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H1=H2=500 A</t>
  </si>
  <si>
    <t xml:space="preserve">z</t>
  </si>
  <si>
    <t xml:space="preserve">V6,mV</t>
  </si>
  <si>
    <t xml:space="preserve">V7,mV</t>
  </si>
  <si>
    <t xml:space="preserve">V8,mV</t>
  </si>
  <si>
    <t xml:space="preserve">H6,Gauss</t>
  </si>
  <si>
    <t xml:space="preserve">H7,Gauss</t>
  </si>
  <si>
    <t xml:space="preserve">H8,Gauss</t>
  </si>
  <si>
    <t xml:space="preserve">Htot</t>
  </si>
  <si>
    <t xml:space="preserve">Theta</t>
  </si>
  <si>
    <t xml:space="preserve">Ph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479178157749586"/>
          <c:w val="0.872200148452168"/>
          <c:h val="0.950910093767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55</c:f>
              <c:numCache>
                <c:formatCode>General</c:formatCode>
                <c:ptCount val="53"/>
                <c:pt idx="0">
                  <c:v>-22</c:v>
                </c:pt>
                <c:pt idx="1">
                  <c:v>-21</c:v>
                </c:pt>
                <c:pt idx="2">
                  <c:v>-20</c:v>
                </c:pt>
                <c:pt idx="3">
                  <c:v>-19</c:v>
                </c:pt>
                <c:pt idx="4">
                  <c:v>-18</c:v>
                </c:pt>
                <c:pt idx="5">
                  <c:v>-17</c:v>
                </c:pt>
                <c:pt idx="6">
                  <c:v>-16</c:v>
                </c:pt>
                <c:pt idx="7">
                  <c:v>-15</c:v>
                </c:pt>
                <c:pt idx="8">
                  <c:v>-14</c:v>
                </c:pt>
                <c:pt idx="9">
                  <c:v>-13</c:v>
                </c:pt>
                <c:pt idx="10">
                  <c:v>-12</c:v>
                </c:pt>
                <c:pt idx="11">
                  <c:v>-11</c:v>
                </c:pt>
                <c:pt idx="12">
                  <c:v>-10</c:v>
                </c:pt>
                <c:pt idx="13">
                  <c:v>-9</c:v>
                </c:pt>
                <c:pt idx="14">
                  <c:v>-8</c:v>
                </c:pt>
                <c:pt idx="15">
                  <c:v>-7</c:v>
                </c:pt>
                <c:pt idx="16">
                  <c:v>-6</c:v>
                </c:pt>
                <c:pt idx="17">
                  <c:v>-5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8</c:v>
                </c:pt>
                <c:pt idx="51">
                  <c:v>29</c:v>
                </c:pt>
                <c:pt idx="52">
                  <c:v>30</c:v>
                </c:pt>
              </c:numCache>
            </c:numRef>
          </c:xVal>
          <c:yVal>
            <c:numRef>
              <c:f>Sheet1!$I$3:$I$55</c:f>
              <c:numCache>
                <c:formatCode>General</c:formatCode>
                <c:ptCount val="53"/>
                <c:pt idx="0">
                  <c:v>59.0234409723891</c:v>
                </c:pt>
                <c:pt idx="1">
                  <c:v>49.192710676639</c:v>
                </c:pt>
                <c:pt idx="2">
                  <c:v>43.5166535185917</c:v>
                </c:pt>
                <c:pt idx="3">
                  <c:v>39.0312050310082</c:v>
                </c:pt>
                <c:pt idx="4">
                  <c:v>36.067772760637</c:v>
                </c:pt>
                <c:pt idx="5">
                  <c:v>33.9008326081044</c:v>
                </c:pt>
                <c:pt idx="6">
                  <c:v>32.4744990122906</c:v>
                </c:pt>
                <c:pt idx="7">
                  <c:v>31.298924707691</c:v>
                </c:pt>
                <c:pt idx="8">
                  <c:v>30.5376970623124</c:v>
                </c:pt>
                <c:pt idx="9">
                  <c:v>30.0229327745656</c:v>
                </c:pt>
                <c:pt idx="10">
                  <c:v>29.7449064213899</c:v>
                </c:pt>
                <c:pt idx="11">
                  <c:v>29.5774102205792</c:v>
                </c:pt>
                <c:pt idx="12">
                  <c:v>29.5371320402608</c:v>
                </c:pt>
                <c:pt idx="13">
                  <c:v>29.6514385958051</c:v>
                </c:pt>
                <c:pt idx="14">
                  <c:v>29.9090497327703</c:v>
                </c:pt>
                <c:pt idx="15">
                  <c:v>30.3060143256258</c:v>
                </c:pt>
                <c:pt idx="16">
                  <c:v>30.7786927157032</c:v>
                </c:pt>
                <c:pt idx="17">
                  <c:v>31.3649829855799</c:v>
                </c:pt>
                <c:pt idx="18">
                  <c:v>31.9615205358937</c:v>
                </c:pt>
                <c:pt idx="19">
                  <c:v>32.7785681586982</c:v>
                </c:pt>
                <c:pt idx="20">
                  <c:v>33.5159268117803</c:v>
                </c:pt>
                <c:pt idx="21">
                  <c:v>33.9639163552157</c:v>
                </c:pt>
                <c:pt idx="22">
                  <c:v>34.0933229193396</c:v>
                </c:pt>
                <c:pt idx="23">
                  <c:v>33.9334664121264</c:v>
                </c:pt>
                <c:pt idx="24">
                  <c:v>33.365953321833</c:v>
                </c:pt>
                <c:pt idx="25">
                  <c:v>32.7211756947688</c:v>
                </c:pt>
                <c:pt idx="26">
                  <c:v>31.809192420265</c:v>
                </c:pt>
                <c:pt idx="27">
                  <c:v>30.9533189689002</c:v>
                </c:pt>
                <c:pt idx="28">
                  <c:v>30.1847605150361</c:v>
                </c:pt>
                <c:pt idx="29">
                  <c:v>29.3843469896449</c:v>
                </c:pt>
                <c:pt idx="30">
                  <c:v>28.820937291437</c:v>
                </c:pt>
                <c:pt idx="31">
                  <c:v>28.4261702451717</c:v>
                </c:pt>
                <c:pt idx="32">
                  <c:v>28.1026763402297</c:v>
                </c:pt>
                <c:pt idx="33">
                  <c:v>27.9496231439191</c:v>
                </c:pt>
                <c:pt idx="34">
                  <c:v>27.8695455537905</c:v>
                </c:pt>
                <c:pt idx="35">
                  <c:v>27.8832740820472</c:v>
                </c:pt>
                <c:pt idx="36">
                  <c:v>28.0759564605608</c:v>
                </c:pt>
                <c:pt idx="37">
                  <c:v>28.3778537560578</c:v>
                </c:pt>
                <c:pt idx="38">
                  <c:v>29.1230439394483</c:v>
                </c:pt>
                <c:pt idx="39">
                  <c:v>30.0853426763353</c:v>
                </c:pt>
                <c:pt idx="40">
                  <c:v>31.3033615853333</c:v>
                </c:pt>
                <c:pt idx="41">
                  <c:v>33.3904058452228</c:v>
                </c:pt>
                <c:pt idx="42">
                  <c:v>36.5871498534369</c:v>
                </c:pt>
                <c:pt idx="43">
                  <c:v>40.7334228331879</c:v>
                </c:pt>
                <c:pt idx="44">
                  <c:v>47.3984613698601</c:v>
                </c:pt>
                <c:pt idx="45">
                  <c:v>57.7412050959413</c:v>
                </c:pt>
                <c:pt idx="46">
                  <c:v>75.1877976784103</c:v>
                </c:pt>
                <c:pt idx="47">
                  <c:v>-77.7262132082577</c:v>
                </c:pt>
                <c:pt idx="48">
                  <c:v>-56.4033825614973</c:v>
                </c:pt>
                <c:pt idx="49">
                  <c:v>-40.2974902760178</c:v>
                </c:pt>
                <c:pt idx="50">
                  <c:v>-31.1579651942057</c:v>
                </c:pt>
                <c:pt idx="51">
                  <c:v>-24.9637594046377</c:v>
                </c:pt>
                <c:pt idx="52">
                  <c:v>-20.8892500722633</c:v>
                </c:pt>
              </c:numCache>
            </c:numRef>
          </c:yVal>
          <c:smooth val="0"/>
        </c:ser>
        <c:axId val="40081271"/>
        <c:axId val="69137898"/>
      </c:scatterChart>
      <c:valAx>
        <c:axId val="40081271"/>
        <c:scaling>
          <c:orientation val="minMax"/>
          <c:max val="22"/>
          <c:min val="-2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7898"/>
        <c:crossesAt val="0"/>
        <c:crossBetween val="midCat"/>
      </c:valAx>
      <c:valAx>
        <c:axId val="69137898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1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948260053268"/>
          <c:y val="0.46883618312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75" hidden="false" customHeight="false" outlineLevel="0" collapsed="false">
      <c r="A3" s="1" t="n">
        <v>-22</v>
      </c>
      <c r="B3" s="1" t="n">
        <v>-790</v>
      </c>
      <c r="C3" s="1" t="n">
        <v>66</v>
      </c>
      <c r="D3" s="1" t="n">
        <v>-1314</v>
      </c>
      <c r="E3" s="1" t="n">
        <f aca="false">(B3+3)*0.2</f>
        <v>-157.4</v>
      </c>
      <c r="F3" s="1" t="n">
        <f aca="false">(C3-6)*0.2</f>
        <v>12</v>
      </c>
      <c r="G3" s="1" t="n">
        <f aca="false">(D3+3)*0.2</f>
        <v>-262.2</v>
      </c>
      <c r="H3" s="1" t="n">
        <f aca="false">SQRT(E3*E3+F3*F3+G3*G3)</f>
        <v>306.051629631342</v>
      </c>
      <c r="I3" s="1" t="n">
        <f aca="false">180/3.14159*ATAN(G3/E3)</f>
        <v>59.0234409723891</v>
      </c>
      <c r="J3" s="1" t="n">
        <f aca="false">180/3.14159*ASIN(F3/H3)</f>
        <v>2.24709218291939</v>
      </c>
    </row>
    <row r="4" customFormat="false" ht="12.75" hidden="false" customHeight="false" outlineLevel="0" collapsed="false">
      <c r="A4" s="1" t="n">
        <f aca="false">A3+1</f>
        <v>-21</v>
      </c>
      <c r="B4" s="1" t="n">
        <v>-1166</v>
      </c>
      <c r="C4" s="1" t="n">
        <v>81</v>
      </c>
      <c r="D4" s="1" t="n">
        <v>-1350</v>
      </c>
      <c r="E4" s="1" t="n">
        <f aca="false">(B4+3)*0.2</f>
        <v>-232.6</v>
      </c>
      <c r="F4" s="1" t="n">
        <f aca="false">(C4-6)*0.2</f>
        <v>15</v>
      </c>
      <c r="G4" s="1" t="n">
        <f aca="false">(D4+3)*0.2</f>
        <v>-269.4</v>
      </c>
      <c r="H4" s="1" t="n">
        <f aca="false">SQRT(E4*E4+F4*F4+G4*G4)</f>
        <v>356.236045340726</v>
      </c>
      <c r="I4" s="1" t="n">
        <f aca="false">180/3.14159*ATAN(G4/E4)</f>
        <v>49.192710676639</v>
      </c>
      <c r="J4" s="1" t="n">
        <f aca="false">180/3.14159*ASIN(F4/H4)</f>
        <v>2.41326388875131</v>
      </c>
    </row>
    <row r="5" customFormat="false" ht="12.75" hidden="false" customHeight="false" outlineLevel="0" collapsed="false">
      <c r="A5" s="1" t="n">
        <f aca="false">A4+1</f>
        <v>-20</v>
      </c>
      <c r="B5" s="1" t="n">
        <v>-1449</v>
      </c>
      <c r="C5" s="1" t="n">
        <v>85</v>
      </c>
      <c r="D5" s="1" t="n">
        <v>-1376</v>
      </c>
      <c r="E5" s="1" t="n">
        <f aca="false">(B5+3)*0.2</f>
        <v>-289.2</v>
      </c>
      <c r="F5" s="1" t="n">
        <f aca="false">(C5-6)*0.2</f>
        <v>15.8</v>
      </c>
      <c r="G5" s="1" t="n">
        <f aca="false">(D5+3)*0.2</f>
        <v>-274.6</v>
      </c>
      <c r="H5" s="1" t="n">
        <f aca="false">SQRT(E5*E5+F5*F5+G5*G5)</f>
        <v>399.113317242109</v>
      </c>
      <c r="I5" s="1" t="n">
        <f aca="false">180/3.14159*ATAN(G5/E5)</f>
        <v>43.5166535185917</v>
      </c>
      <c r="J5" s="1" t="n">
        <f aca="false">180/3.14159*ASIN(F5/H5)</f>
        <v>2.26880603798415</v>
      </c>
    </row>
    <row r="6" customFormat="false" ht="12.75" hidden="false" customHeight="false" outlineLevel="0" collapsed="false">
      <c r="A6" s="1" t="n">
        <f aca="false">A5+1</f>
        <v>-19</v>
      </c>
      <c r="B6" s="1" t="n">
        <v>-1725</v>
      </c>
      <c r="C6" s="1" t="n">
        <v>96</v>
      </c>
      <c r="D6" s="1" t="n">
        <v>-1399</v>
      </c>
      <c r="E6" s="1" t="n">
        <f aca="false">(B6+3)*0.2</f>
        <v>-344.4</v>
      </c>
      <c r="F6" s="1" t="n">
        <f aca="false">(C6-6)*0.2</f>
        <v>18</v>
      </c>
      <c r="G6" s="1" t="n">
        <f aca="false">(D6+3)*0.2</f>
        <v>-279.2</v>
      </c>
      <c r="H6" s="1" t="n">
        <f aca="false">SQRT(E6*E6+F6*F6+G6*G6)</f>
        <v>443.720632831064</v>
      </c>
      <c r="I6" s="1" t="n">
        <f aca="false">180/3.14159*ATAN(G6/E6)</f>
        <v>39.0312050310082</v>
      </c>
      <c r="J6" s="1" t="n">
        <f aca="false">180/3.14159*ASIN(F6/H6)</f>
        <v>2.32490421834818</v>
      </c>
    </row>
    <row r="7" customFormat="false" ht="12.75" hidden="false" customHeight="false" outlineLevel="0" collapsed="false">
      <c r="A7" s="1" t="n">
        <f aca="false">A6+1</f>
        <v>-18</v>
      </c>
      <c r="B7" s="1" t="n">
        <v>-1943</v>
      </c>
      <c r="C7" s="1" t="n">
        <v>102</v>
      </c>
      <c r="D7" s="1" t="n">
        <v>-1416</v>
      </c>
      <c r="E7" s="1" t="n">
        <f aca="false">(B7+3)*0.2</f>
        <v>-388</v>
      </c>
      <c r="F7" s="1" t="n">
        <f aca="false">(C7-6)*0.2</f>
        <v>19.2</v>
      </c>
      <c r="G7" s="1" t="n">
        <f aca="false">(D7+3)*0.2</f>
        <v>-282.6</v>
      </c>
      <c r="H7" s="1" t="n">
        <f aca="false">SQRT(E7*E7+F7*F7+G7*G7)</f>
        <v>480.390882511315</v>
      </c>
      <c r="I7" s="1" t="n">
        <f aca="false">180/3.14159*ATAN(G7/E7)</f>
        <v>36.067772760637</v>
      </c>
      <c r="J7" s="1" t="n">
        <f aca="false">180/3.14159*ASIN(F7/H7)</f>
        <v>2.29057841037191</v>
      </c>
    </row>
    <row r="8" customFormat="false" ht="12.75" hidden="false" customHeight="false" outlineLevel="0" collapsed="false">
      <c r="A8" s="1" t="n">
        <f aca="false">A7+1</f>
        <v>-17</v>
      </c>
      <c r="B8" s="1" t="n">
        <v>-2131</v>
      </c>
      <c r="C8" s="1" t="n">
        <v>105</v>
      </c>
      <c r="D8" s="1" t="n">
        <v>-1433</v>
      </c>
      <c r="E8" s="1" t="n">
        <f aca="false">(B8+3)*0.2</f>
        <v>-425.6</v>
      </c>
      <c r="F8" s="1" t="n">
        <f aca="false">(C8-6)*0.2</f>
        <v>19.8</v>
      </c>
      <c r="G8" s="1" t="n">
        <f aca="false">(D8+3)*0.2</f>
        <v>-286</v>
      </c>
      <c r="H8" s="1" t="n">
        <f aca="false">SQRT(E8*E8+F8*F8+G8*G8)</f>
        <v>513.150465263357</v>
      </c>
      <c r="I8" s="1" t="n">
        <f aca="false">180/3.14159*ATAN(G8/E8)</f>
        <v>33.9008326081044</v>
      </c>
      <c r="J8" s="1" t="n">
        <f aca="false">180/3.14159*ASIN(F8/H8)</f>
        <v>2.2113184296321</v>
      </c>
    </row>
    <row r="9" customFormat="false" ht="12.75" hidden="false" customHeight="false" outlineLevel="0" collapsed="false">
      <c r="A9" s="1" t="n">
        <f aca="false">A8+1</f>
        <v>-16</v>
      </c>
      <c r="B9" s="1" t="n">
        <v>-2264</v>
      </c>
      <c r="C9" s="1" t="n">
        <v>110</v>
      </c>
      <c r="D9" s="1" t="n">
        <v>-1442</v>
      </c>
      <c r="E9" s="1" t="n">
        <f aca="false">(B9+3)*0.2</f>
        <v>-452.2</v>
      </c>
      <c r="F9" s="1" t="n">
        <f aca="false">(C9-6)*0.2</f>
        <v>20.8</v>
      </c>
      <c r="G9" s="1" t="n">
        <f aca="false">(D9+3)*0.2</f>
        <v>-287.8</v>
      </c>
      <c r="H9" s="1" t="n">
        <f aca="false">SQRT(E9*E9+F9*F9+G9*G9)</f>
        <v>536.419910145028</v>
      </c>
      <c r="I9" s="1" t="n">
        <f aca="false">180/3.14159*ATAN(G9/E9)</f>
        <v>32.4744990122906</v>
      </c>
      <c r="J9" s="1" t="n">
        <f aca="false">180/3.14159*ASIN(F9/H9)</f>
        <v>2.22223680170989</v>
      </c>
    </row>
    <row r="10" customFormat="false" ht="12.75" hidden="false" customHeight="false" outlineLevel="0" collapsed="false">
      <c r="A10" s="1" t="n">
        <f aca="false">A9+1</f>
        <v>-15</v>
      </c>
      <c r="B10" s="1" t="n">
        <v>-2383</v>
      </c>
      <c r="C10" s="1" t="n">
        <v>114</v>
      </c>
      <c r="D10" s="1" t="n">
        <v>-1450</v>
      </c>
      <c r="E10" s="1" t="n">
        <f aca="false">(B10+3)*0.2</f>
        <v>-476</v>
      </c>
      <c r="F10" s="1" t="n">
        <f aca="false">(C10-6)*0.2</f>
        <v>21.6</v>
      </c>
      <c r="G10" s="1" t="n">
        <f aca="false">(D10+3)*0.2</f>
        <v>-289.4</v>
      </c>
      <c r="H10" s="1" t="n">
        <f aca="false">SQRT(E10*E10+F10*F10+G10*G10)</f>
        <v>557.489838472416</v>
      </c>
      <c r="I10" s="1" t="n">
        <f aca="false">180/3.14159*ATAN(G10/E10)</f>
        <v>31.298924707691</v>
      </c>
      <c r="J10" s="1" t="n">
        <f aca="false">180/3.14159*ASIN(F10/H10)</f>
        <v>2.22048842545838</v>
      </c>
    </row>
    <row r="11" customFormat="false" ht="12.75" hidden="false" customHeight="false" outlineLevel="0" collapsed="false">
      <c r="A11" s="1" t="n">
        <f aca="false">A10+1</f>
        <v>-14</v>
      </c>
      <c r="B11" s="1" t="n">
        <v>-2466</v>
      </c>
      <c r="C11" s="1" t="n">
        <v>115</v>
      </c>
      <c r="D11" s="1" t="n">
        <v>-1456</v>
      </c>
      <c r="E11" s="1" t="n">
        <f aca="false">(B11+3)*0.2</f>
        <v>-492.6</v>
      </c>
      <c r="F11" s="1" t="n">
        <f aca="false">(C11-6)*0.2</f>
        <v>21.8</v>
      </c>
      <c r="G11" s="1" t="n">
        <f aca="false">(D11+3)*0.2</f>
        <v>-290.6</v>
      </c>
      <c r="H11" s="1" t="n">
        <f aca="false">SQRT(E11*E11+F11*F11+G11*G11)</f>
        <v>572.344616468086</v>
      </c>
      <c r="I11" s="1" t="n">
        <f aca="false">180/3.14159*ATAN(G11/E11)</f>
        <v>30.5376970623124</v>
      </c>
      <c r="J11" s="1" t="n">
        <f aca="false">180/3.14159*ASIN(F11/H11)</f>
        <v>2.18286539800041</v>
      </c>
    </row>
    <row r="12" customFormat="false" ht="12.75" hidden="false" customHeight="false" outlineLevel="0" collapsed="false">
      <c r="A12" s="1" t="n">
        <f aca="false">A11+1</f>
        <v>-13</v>
      </c>
      <c r="B12" s="1" t="n">
        <v>-2526</v>
      </c>
      <c r="C12" s="1" t="n">
        <v>116</v>
      </c>
      <c r="D12" s="1" t="n">
        <v>-1461</v>
      </c>
      <c r="E12" s="1" t="n">
        <f aca="false">(B12+3)*0.2</f>
        <v>-504.6</v>
      </c>
      <c r="F12" s="1" t="n">
        <f aca="false">(C12-6)*0.2</f>
        <v>22</v>
      </c>
      <c r="G12" s="1" t="n">
        <f aca="false">(D12+3)*0.2</f>
        <v>-291.6</v>
      </c>
      <c r="H12" s="1" t="n">
        <f aca="false">SQRT(E12*E12+F12*F12+G12*G12)</f>
        <v>583.211556812792</v>
      </c>
      <c r="I12" s="1" t="n">
        <f aca="false">180/3.14159*ATAN(G12/E12)</f>
        <v>30.0229327745656</v>
      </c>
      <c r="J12" s="1" t="n">
        <f aca="false">180/3.14159*ASIN(F12/H12)</f>
        <v>2.16183532934533</v>
      </c>
    </row>
    <row r="13" customFormat="false" ht="12.75" hidden="false" customHeight="false" outlineLevel="0" collapsed="false">
      <c r="A13" s="1" t="n">
        <f aca="false">A12+1</f>
        <v>-12</v>
      </c>
      <c r="B13" s="1" t="n">
        <v>-2565</v>
      </c>
      <c r="C13" s="1" t="n">
        <v>115</v>
      </c>
      <c r="D13" s="1" t="n">
        <v>-1467</v>
      </c>
      <c r="E13" s="1" t="n">
        <f aca="false">(B13+3)*0.2</f>
        <v>-512.4</v>
      </c>
      <c r="F13" s="1" t="n">
        <f aca="false">(C13-6)*0.2</f>
        <v>21.8</v>
      </c>
      <c r="G13" s="1" t="n">
        <f aca="false">(D13+3)*0.2</f>
        <v>-292.8</v>
      </c>
      <c r="H13" s="1" t="n">
        <f aca="false">SQRT(E13*E13+F13*F13+G13*G13)</f>
        <v>590.559768355414</v>
      </c>
      <c r="I13" s="1" t="n">
        <f aca="false">180/3.14159*ATAN(G13/E13)</f>
        <v>29.7449064213899</v>
      </c>
      <c r="J13" s="1" t="n">
        <f aca="false">180/3.14159*ASIN(F13/H13)</f>
        <v>2.11550626966363</v>
      </c>
    </row>
    <row r="14" customFormat="false" ht="12.75" hidden="false" customHeight="false" outlineLevel="0" collapsed="false">
      <c r="A14" s="1" t="n">
        <f aca="false">A13+1</f>
        <v>-11</v>
      </c>
      <c r="B14" s="1" t="n">
        <v>-2586</v>
      </c>
      <c r="C14" s="1" t="n">
        <v>115</v>
      </c>
      <c r="D14" s="1" t="n">
        <v>-1469</v>
      </c>
      <c r="E14" s="1" t="n">
        <f aca="false">(B14+3)*0.2</f>
        <v>-516.6</v>
      </c>
      <c r="F14" s="1" t="n">
        <f aca="false">(C14-6)*0.2</f>
        <v>21.8</v>
      </c>
      <c r="G14" s="1" t="n">
        <f aca="false">(D14+3)*0.2</f>
        <v>-293.2</v>
      </c>
      <c r="H14" s="1" t="n">
        <f aca="false">SQRT(E14*E14+F14*F14+G14*G14)</f>
        <v>594.404777908119</v>
      </c>
      <c r="I14" s="1" t="n">
        <f aca="false">180/3.14159*ATAN(G14/E14)</f>
        <v>29.5774102205792</v>
      </c>
      <c r="J14" s="1" t="n">
        <f aca="false">180/3.14159*ASIN(F14/H14)</f>
        <v>2.10181559178172</v>
      </c>
    </row>
    <row r="15" customFormat="false" ht="12.75" hidden="false" customHeight="false" outlineLevel="0" collapsed="false">
      <c r="A15" s="1" t="n">
        <f aca="false">A14+1</f>
        <v>-10</v>
      </c>
      <c r="B15" s="1" t="n">
        <v>-2592</v>
      </c>
      <c r="C15" s="1" t="n">
        <v>113</v>
      </c>
      <c r="D15" s="1" t="n">
        <v>-1470</v>
      </c>
      <c r="E15" s="1" t="n">
        <f aca="false">(B15+3)*0.2</f>
        <v>-517.8</v>
      </c>
      <c r="F15" s="1" t="n">
        <f aca="false">(C15-6)*0.2</f>
        <v>21.4</v>
      </c>
      <c r="G15" s="1" t="n">
        <f aca="false">(D15+3)*0.2</f>
        <v>-293.4</v>
      </c>
      <c r="H15" s="1" t="n">
        <f aca="false">SQRT(E15*E15+F15*F15+G15*G15)</f>
        <v>595.531997461094</v>
      </c>
      <c r="I15" s="1" t="n">
        <f aca="false">180/3.14159*ATAN(G15/E15)</f>
        <v>29.5371320402608</v>
      </c>
      <c r="J15" s="1" t="n">
        <f aca="false">180/3.14159*ASIN(F15/H15)</f>
        <v>2.05932637328374</v>
      </c>
    </row>
    <row r="16" customFormat="false" ht="12.75" hidden="false" customHeight="false" outlineLevel="0" collapsed="false">
      <c r="A16" s="1" t="n">
        <f aca="false">A15+1</f>
        <v>-9</v>
      </c>
      <c r="B16" s="1" t="n">
        <v>-2580</v>
      </c>
      <c r="C16" s="1" t="n">
        <v>111</v>
      </c>
      <c r="D16" s="1" t="n">
        <v>-1470</v>
      </c>
      <c r="E16" s="1" t="n">
        <f aca="false">(B16+3)*0.2</f>
        <v>-515.4</v>
      </c>
      <c r="F16" s="1" t="n">
        <f aca="false">(C16-6)*0.2</f>
        <v>21</v>
      </c>
      <c r="G16" s="1" t="n">
        <f aca="false">(D16+3)*0.2</f>
        <v>-293.4</v>
      </c>
      <c r="H16" s="1" t="n">
        <f aca="false">SQRT(E16*E16+F16*F16+G16*G16)</f>
        <v>593.432152819511</v>
      </c>
      <c r="I16" s="1" t="n">
        <f aca="false">180/3.14159*ATAN(G16/E16)</f>
        <v>29.6514385958051</v>
      </c>
      <c r="J16" s="1" t="n">
        <f aca="false">180/3.14159*ASIN(F16/H16)</f>
        <v>2.02797176654694</v>
      </c>
    </row>
    <row r="17" customFormat="false" ht="12.75" hidden="false" customHeight="false" outlineLevel="0" collapsed="false">
      <c r="A17" s="1" t="n">
        <f aca="false">A16+1</f>
        <v>-8</v>
      </c>
      <c r="B17" s="1" t="n">
        <v>-2555</v>
      </c>
      <c r="C17" s="1" t="n">
        <v>109</v>
      </c>
      <c r="D17" s="1" t="n">
        <v>-1471</v>
      </c>
      <c r="E17" s="1" t="n">
        <f aca="false">(B17+3)*0.2</f>
        <v>-510.4</v>
      </c>
      <c r="F17" s="1" t="n">
        <f aca="false">(C17-6)*0.2</f>
        <v>20.6</v>
      </c>
      <c r="G17" s="1" t="n">
        <f aca="false">(D17+3)*0.2</f>
        <v>-293.6</v>
      </c>
      <c r="H17" s="1" t="n">
        <f aca="false">SQRT(E17*E17+F17*F17+G17*G17)</f>
        <v>589.180345904376</v>
      </c>
      <c r="I17" s="1" t="n">
        <f aca="false">180/3.14159*ATAN(G17/E17)</f>
        <v>29.9090497327703</v>
      </c>
      <c r="J17" s="1" t="n">
        <f aca="false">180/3.14159*ASIN(F17/H17)</f>
        <v>2.00368982837924</v>
      </c>
    </row>
    <row r="18" customFormat="false" ht="12.75" hidden="false" customHeight="false" outlineLevel="0" collapsed="false">
      <c r="A18" s="1" t="n">
        <f aca="false">A17+1</f>
        <v>-7</v>
      </c>
      <c r="B18" s="1" t="n">
        <v>-2518</v>
      </c>
      <c r="C18" s="1" t="n">
        <v>107</v>
      </c>
      <c r="D18" s="1" t="n">
        <v>-1473</v>
      </c>
      <c r="E18" s="1" t="n">
        <f aca="false">(B18+3)*0.2</f>
        <v>-503</v>
      </c>
      <c r="F18" s="1" t="n">
        <f aca="false">(C18-6)*0.2</f>
        <v>20.2</v>
      </c>
      <c r="G18" s="1" t="n">
        <f aca="false">(D18+3)*0.2</f>
        <v>-294</v>
      </c>
      <c r="H18" s="1" t="n">
        <f aca="false">SQRT(E18*E18+F18*F18+G18*G18)</f>
        <v>582.969158703958</v>
      </c>
      <c r="I18" s="1" t="n">
        <f aca="false">180/3.14159*ATAN(G18/E18)</f>
        <v>30.3060143256258</v>
      </c>
      <c r="J18" s="1" t="n">
        <f aca="false">180/3.14159*ASIN(F18/H18)</f>
        <v>1.98570958623817</v>
      </c>
    </row>
    <row r="19" customFormat="false" ht="12.75" hidden="false" customHeight="false" outlineLevel="0" collapsed="false">
      <c r="A19" s="1" t="n">
        <f aca="false">A18+1</f>
        <v>-6</v>
      </c>
      <c r="B19" s="1" t="n">
        <v>-2466</v>
      </c>
      <c r="C19" s="1" t="n">
        <v>101</v>
      </c>
      <c r="D19" s="1" t="n">
        <v>-1470</v>
      </c>
      <c r="E19" s="1" t="n">
        <f aca="false">(B19+3)*0.2</f>
        <v>-492.6</v>
      </c>
      <c r="F19" s="1" t="n">
        <f aca="false">(C19-6)*0.2</f>
        <v>19</v>
      </c>
      <c r="G19" s="1" t="n">
        <f aca="false">(D19+3)*0.2</f>
        <v>-293.4</v>
      </c>
      <c r="H19" s="1" t="n">
        <f aca="false">SQRT(E19*E19+F19*F19+G19*G19)</f>
        <v>573.67178769746</v>
      </c>
      <c r="I19" s="1" t="n">
        <f aca="false">180/3.14159*ATAN(G19/E19)</f>
        <v>30.7786927157032</v>
      </c>
      <c r="J19" s="1" t="n">
        <f aca="false">180/3.14159*ASIN(F19/H19)</f>
        <v>1.89798396221833</v>
      </c>
    </row>
    <row r="20" customFormat="false" ht="12.75" hidden="false" customHeight="false" outlineLevel="0" collapsed="false">
      <c r="A20" s="1" t="n">
        <f aca="false">A19+1</f>
        <v>-5</v>
      </c>
      <c r="B20" s="1" t="n">
        <v>-2408</v>
      </c>
      <c r="C20" s="1" t="n">
        <v>98</v>
      </c>
      <c r="D20" s="1" t="n">
        <v>-1469</v>
      </c>
      <c r="E20" s="1" t="n">
        <f aca="false">(B20+3)*0.2</f>
        <v>-481</v>
      </c>
      <c r="F20" s="1" t="n">
        <f aca="false">(C20-6)*0.2</f>
        <v>18.4</v>
      </c>
      <c r="G20" s="1" t="n">
        <f aca="false">(D20+3)*0.2</f>
        <v>-293.2</v>
      </c>
      <c r="H20" s="1" t="n">
        <f aca="false">SQRT(E20*E20+F20*F20+G20*G20)</f>
        <v>563.618487986333</v>
      </c>
      <c r="I20" s="1" t="n">
        <f aca="false">180/3.14159*ATAN(G20/E20)</f>
        <v>31.3649829855799</v>
      </c>
      <c r="J20" s="1" t="n">
        <f aca="false">180/3.14159*ASIN(F20/H20)</f>
        <v>1.87082327862685</v>
      </c>
    </row>
    <row r="21" customFormat="false" ht="12.75" hidden="false" customHeight="false" outlineLevel="0" collapsed="false">
      <c r="A21" s="1" t="n">
        <f aca="false">A20+1</f>
        <v>-4</v>
      </c>
      <c r="B21" s="1" t="n">
        <v>-2351</v>
      </c>
      <c r="C21" s="1" t="n">
        <v>93</v>
      </c>
      <c r="D21" s="1" t="n">
        <v>-1468</v>
      </c>
      <c r="E21" s="1" t="n">
        <f aca="false">(B21+3)*0.2</f>
        <v>-469.6</v>
      </c>
      <c r="F21" s="1" t="n">
        <f aca="false">(C21-6)*0.2</f>
        <v>17.4</v>
      </c>
      <c r="G21" s="1" t="n">
        <f aca="false">(D21+3)*0.2</f>
        <v>-293</v>
      </c>
      <c r="H21" s="1" t="n">
        <f aca="false">SQRT(E21*E21+F21*F21+G21*G21)</f>
        <v>553.783278909719</v>
      </c>
      <c r="I21" s="1" t="n">
        <f aca="false">180/3.14159*ATAN(G21/E21)</f>
        <v>31.9615205358937</v>
      </c>
      <c r="J21" s="1" t="n">
        <f aca="false">180/3.14159*ASIN(F21/H21)</f>
        <v>1.80054464038159</v>
      </c>
    </row>
    <row r="22" customFormat="false" ht="12.75" hidden="false" customHeight="false" outlineLevel="0" collapsed="false">
      <c r="A22" s="1" t="n">
        <f aca="false">A21+1</f>
        <v>-3</v>
      </c>
      <c r="B22" s="1" t="n">
        <v>-2275</v>
      </c>
      <c r="C22" s="1" t="n">
        <v>82</v>
      </c>
      <c r="D22" s="1" t="n">
        <v>-1466</v>
      </c>
      <c r="E22" s="1" t="n">
        <f aca="false">(B22+3)*0.2</f>
        <v>-454.4</v>
      </c>
      <c r="F22" s="1" t="n">
        <f aca="false">(C22-6)*0.2</f>
        <v>15.2</v>
      </c>
      <c r="G22" s="1" t="n">
        <f aca="false">(D22+3)*0.2</f>
        <v>-292.6</v>
      </c>
      <c r="H22" s="1" t="n">
        <f aca="false">SQRT(E22*E22+F22*F22+G22*G22)</f>
        <v>540.671027520432</v>
      </c>
      <c r="I22" s="1" t="n">
        <f aca="false">180/3.14159*ATAN(G22/E22)</f>
        <v>32.7785681586982</v>
      </c>
      <c r="J22" s="1" t="n">
        <f aca="false">180/3.14159*ASIN(F22/H22)</f>
        <v>1.61098209438561</v>
      </c>
    </row>
    <row r="23" customFormat="false" ht="12.75" hidden="false" customHeight="false" outlineLevel="0" collapsed="false">
      <c r="A23" s="1" t="n">
        <f aca="false">A22+1</f>
        <v>-2</v>
      </c>
      <c r="B23" s="1" t="n">
        <v>-2209</v>
      </c>
      <c r="C23" s="1" t="n">
        <v>71</v>
      </c>
      <c r="D23" s="1" t="n">
        <v>-1464</v>
      </c>
      <c r="E23" s="1" t="n">
        <f aca="false">(B23+3)*0.2</f>
        <v>-441.2</v>
      </c>
      <c r="F23" s="1" t="n">
        <f aca="false">(C23-6)*0.2</f>
        <v>13</v>
      </c>
      <c r="G23" s="1" t="n">
        <f aca="false">(D23+3)*0.2</f>
        <v>-292.2</v>
      </c>
      <c r="H23" s="1" t="n">
        <f aca="false">SQRT(E23*E23+F23*F23+G23*G23)</f>
        <v>529.346087167932</v>
      </c>
      <c r="I23" s="1" t="n">
        <f aca="false">180/3.14159*ATAN(G23/E23)</f>
        <v>33.5159268117803</v>
      </c>
      <c r="J23" s="1" t="n">
        <f aca="false">180/3.14159*ASIN(F23/H23)</f>
        <v>1.40724692920233</v>
      </c>
    </row>
    <row r="24" customFormat="false" ht="12.75" hidden="false" customHeight="false" outlineLevel="0" collapsed="false">
      <c r="A24" s="1" t="n">
        <f aca="false">A23+1</f>
        <v>-1</v>
      </c>
      <c r="B24" s="1" t="n">
        <v>-2169</v>
      </c>
      <c r="C24" s="1" t="n">
        <v>60</v>
      </c>
      <c r="D24" s="1" t="n">
        <v>-1462</v>
      </c>
      <c r="E24" s="1" t="n">
        <f aca="false">(B24+3)*0.2</f>
        <v>-433.2</v>
      </c>
      <c r="F24" s="1" t="n">
        <f aca="false">(C24-6)*0.2</f>
        <v>10.8</v>
      </c>
      <c r="G24" s="1" t="n">
        <f aca="false">(D24+3)*0.2</f>
        <v>-291.8</v>
      </c>
      <c r="H24" s="1" t="n">
        <f aca="false">SQRT(E24*E24+F24*F24+G24*G24)</f>
        <v>522.423314946797</v>
      </c>
      <c r="I24" s="1" t="n">
        <f aca="false">180/3.14159*ATAN(G24/E24)</f>
        <v>33.9639163552157</v>
      </c>
      <c r="J24" s="1" t="n">
        <f aca="false">180/3.14159*ASIN(F24/H24)</f>
        <v>1.18455476192569</v>
      </c>
    </row>
    <row r="25" customFormat="false" ht="12.75" hidden="false" customHeight="false" outlineLevel="0" collapsed="false">
      <c r="A25" s="1" t="n">
        <f aca="false">A24+1</f>
        <v>0</v>
      </c>
      <c r="B25" s="1" t="n">
        <v>-2157</v>
      </c>
      <c r="C25" s="1" t="n">
        <v>47</v>
      </c>
      <c r="D25" s="1" t="n">
        <v>-1461</v>
      </c>
      <c r="E25" s="1" t="n">
        <f aca="false">(B25+3)*0.2</f>
        <v>-430.8</v>
      </c>
      <c r="F25" s="1" t="n">
        <f aca="false">(C25-6)*0.2</f>
        <v>8.2</v>
      </c>
      <c r="G25" s="1" t="n">
        <f aca="false">(D25+3)*0.2</f>
        <v>-291.6</v>
      </c>
      <c r="H25" s="1" t="n">
        <f aca="false">SQRT(E25*E25+F25*F25+G25*G25)</f>
        <v>520.27535017527</v>
      </c>
      <c r="I25" s="1" t="n">
        <f aca="false">180/3.14159*ATAN(G25/E25)</f>
        <v>34.0933229193396</v>
      </c>
      <c r="J25" s="1" t="n">
        <f aca="false">180/3.14159*ASIN(F25/H25)</f>
        <v>0.903070349357668</v>
      </c>
    </row>
    <row r="26" customFormat="false" ht="12.75" hidden="false" customHeight="false" outlineLevel="0" collapsed="false">
      <c r="A26" s="1" t="n">
        <f aca="false">A25+1</f>
        <v>1</v>
      </c>
      <c r="B26" s="1" t="n">
        <v>-2170</v>
      </c>
      <c r="C26" s="1" t="n">
        <v>39</v>
      </c>
      <c r="D26" s="1" t="n">
        <v>-1461</v>
      </c>
      <c r="E26" s="1" t="n">
        <f aca="false">(B26+3)*0.2</f>
        <v>-433.4</v>
      </c>
      <c r="F26" s="1" t="n">
        <f aca="false">(C26-6)*0.2</f>
        <v>6.6</v>
      </c>
      <c r="G26" s="1" t="n">
        <f aca="false">(D26+3)*0.2</f>
        <v>-291.6</v>
      </c>
      <c r="H26" s="1" t="n">
        <f aca="false">SQRT(E26*E26+F26*F26+G26*G26)</f>
        <v>522.407580343165</v>
      </c>
      <c r="I26" s="1" t="n">
        <f aca="false">180/3.14159*ATAN(G26/E26)</f>
        <v>33.9334664121264</v>
      </c>
      <c r="J26" s="1" t="n">
        <f aca="false">180/3.14159*ASIN(F26/H26)</f>
        <v>0.723884068379477</v>
      </c>
    </row>
    <row r="27" customFormat="false" ht="12.75" hidden="false" customHeight="false" outlineLevel="0" collapsed="false">
      <c r="A27" s="1" t="n">
        <f aca="false">A26+1</f>
        <v>2</v>
      </c>
      <c r="B27" s="1" t="n">
        <v>-2214</v>
      </c>
      <c r="C27" s="1" t="n">
        <v>37</v>
      </c>
      <c r="D27" s="1" t="n">
        <v>-1459</v>
      </c>
      <c r="E27" s="1" t="n">
        <f aca="false">(B27+3)*0.2</f>
        <v>-442.2</v>
      </c>
      <c r="F27" s="1" t="n">
        <f aca="false">(C27-6)*0.2</f>
        <v>6.2</v>
      </c>
      <c r="G27" s="1" t="n">
        <f aca="false">(D27+3)*0.2</f>
        <v>-291.2</v>
      </c>
      <c r="H27" s="1" t="n">
        <f aca="false">SQRT(E27*E27+F27*F27+G27*G27)</f>
        <v>529.506109502053</v>
      </c>
      <c r="I27" s="1" t="n">
        <f aca="false">180/3.14159*ATAN(G27/E27)</f>
        <v>33.365953321833</v>
      </c>
      <c r="J27" s="1" t="n">
        <f aca="false">180/3.14159*ASIN(F27/H27)</f>
        <v>0.67089358240579</v>
      </c>
    </row>
    <row r="28" customFormat="false" ht="12.75" hidden="false" customHeight="false" outlineLevel="0" collapsed="false">
      <c r="A28" s="1" t="n">
        <f aca="false">A27+1</f>
        <v>3</v>
      </c>
      <c r="B28" s="1" t="n">
        <v>-2266</v>
      </c>
      <c r="C28" s="1" t="n">
        <v>35</v>
      </c>
      <c r="D28" s="1" t="n">
        <v>-1457</v>
      </c>
      <c r="E28" s="1" t="n">
        <f aca="false">(B28+3)*0.2</f>
        <v>-452.6</v>
      </c>
      <c r="F28" s="1" t="n">
        <f aca="false">(C28-6)*0.2</f>
        <v>5.8</v>
      </c>
      <c r="G28" s="1" t="n">
        <f aca="false">(D28+3)*0.2</f>
        <v>-290.8</v>
      </c>
      <c r="H28" s="1" t="n">
        <f aca="false">SQRT(E28*E28+F28*F28+G28*G28)</f>
        <v>538.000966541883</v>
      </c>
      <c r="I28" s="1" t="n">
        <f aca="false">180/3.14159*ATAN(G28/E28)</f>
        <v>32.7211756947688</v>
      </c>
      <c r="J28" s="1" t="n">
        <f aca="false">180/3.14159*ASIN(F28/H28)</f>
        <v>0.617698219827234</v>
      </c>
    </row>
    <row r="29" customFormat="false" ht="12.75" hidden="false" customHeight="false" outlineLevel="0" collapsed="false">
      <c r="A29" s="1" t="n">
        <f aca="false">A28+1</f>
        <v>4</v>
      </c>
      <c r="B29" s="1" t="n">
        <v>-2344</v>
      </c>
      <c r="C29" s="1" t="n">
        <v>38</v>
      </c>
      <c r="D29" s="1" t="n">
        <v>-1455</v>
      </c>
      <c r="E29" s="1" t="n">
        <f aca="false">(B29+3)*0.2</f>
        <v>-468.2</v>
      </c>
      <c r="F29" s="1" t="n">
        <f aca="false">(C29-6)*0.2</f>
        <v>6.4</v>
      </c>
      <c r="G29" s="1" t="n">
        <f aca="false">(D29+3)*0.2</f>
        <v>-290.4</v>
      </c>
      <c r="H29" s="1" t="n">
        <f aca="false">SQRT(E29*E29+F29*F29+G29*G29)</f>
        <v>550.984899974582</v>
      </c>
      <c r="I29" s="1" t="n">
        <f aca="false">180/3.14159*ATAN(G29/E29)</f>
        <v>31.809192420265</v>
      </c>
      <c r="J29" s="1" t="n">
        <f aca="false">180/3.14159*ASIN(F29/H29)</f>
        <v>0.66553828412363</v>
      </c>
    </row>
    <row r="30" customFormat="false" ht="12.75" hidden="false" customHeight="false" outlineLevel="0" collapsed="false">
      <c r="A30" s="1" t="n">
        <f aca="false">A29+1</f>
        <v>5</v>
      </c>
      <c r="B30" s="1" t="n">
        <v>-2419</v>
      </c>
      <c r="C30" s="1" t="n">
        <v>43</v>
      </c>
      <c r="D30" s="1" t="n">
        <v>-1452</v>
      </c>
      <c r="E30" s="1" t="n">
        <f aca="false">(B30+3)*0.2</f>
        <v>-483.2</v>
      </c>
      <c r="F30" s="1" t="n">
        <f aca="false">(C30-6)*0.2</f>
        <v>7.4</v>
      </c>
      <c r="G30" s="1" t="n">
        <f aca="false">(D30+3)*0.2</f>
        <v>-289.8</v>
      </c>
      <c r="H30" s="1" t="n">
        <f aca="false">SQRT(E30*E30+F30*F30+G30*G30)</f>
        <v>563.490053150896</v>
      </c>
      <c r="I30" s="1" t="n">
        <f aca="false">180/3.14159*ATAN(G30/E30)</f>
        <v>30.9533189689002</v>
      </c>
      <c r="J30" s="1" t="n">
        <f aca="false">180/3.14159*ASIN(F30/H30)</f>
        <v>0.752455721325369</v>
      </c>
    </row>
    <row r="31" customFormat="false" ht="12.75" hidden="false" customHeight="false" outlineLevel="0" collapsed="false">
      <c r="A31" s="1" t="n">
        <f aca="false">A30+1</f>
        <v>6</v>
      </c>
      <c r="B31" s="1" t="n">
        <v>-2489</v>
      </c>
      <c r="C31" s="1" t="n">
        <v>50</v>
      </c>
      <c r="D31" s="1" t="n">
        <v>-1449</v>
      </c>
      <c r="E31" s="1" t="n">
        <f aca="false">(B31+3)*0.2</f>
        <v>-497.2</v>
      </c>
      <c r="F31" s="1" t="n">
        <f aca="false">(C31-6)*0.2</f>
        <v>8.8</v>
      </c>
      <c r="G31" s="1" t="n">
        <f aca="false">(D31+3)*0.2</f>
        <v>-289.2</v>
      </c>
      <c r="H31" s="1" t="n">
        <f aca="false">SQRT(E31*E31+F31*F31+G31*G31)</f>
        <v>575.258133362754</v>
      </c>
      <c r="I31" s="1" t="n">
        <f aca="false">180/3.14159*ATAN(G31/E31)</f>
        <v>30.1847605150361</v>
      </c>
      <c r="J31" s="1" t="n">
        <f aca="false">180/3.14159*ASIN(F31/H31)</f>
        <v>0.876515990714778</v>
      </c>
    </row>
    <row r="32" customFormat="false" ht="12.75" hidden="false" customHeight="false" outlineLevel="0" collapsed="false">
      <c r="A32" s="1" t="n">
        <f aca="false">A31+1</f>
        <v>7</v>
      </c>
      <c r="B32" s="1" t="n">
        <v>-2562</v>
      </c>
      <c r="C32" s="1" t="n">
        <v>59</v>
      </c>
      <c r="D32" s="1" t="n">
        <v>-1444</v>
      </c>
      <c r="E32" s="1" t="n">
        <f aca="false">(B32+3)*0.2</f>
        <v>-511.8</v>
      </c>
      <c r="F32" s="1" t="n">
        <f aca="false">(C32-6)*0.2</f>
        <v>10.6</v>
      </c>
      <c r="G32" s="1" t="n">
        <f aca="false">(D32+3)*0.2</f>
        <v>-288.2</v>
      </c>
      <c r="H32" s="1" t="n">
        <f aca="false">SQRT(E32*E32+F32*F32+G32*G32)</f>
        <v>587.461351920277</v>
      </c>
      <c r="I32" s="1" t="n">
        <f aca="false">180/3.14159*ATAN(G32/E32)</f>
        <v>29.3843469896449</v>
      </c>
      <c r="J32" s="1" t="n">
        <f aca="false">180/3.14159*ASIN(F32/H32)</f>
        <v>1.03388713894553</v>
      </c>
    </row>
    <row r="33" customFormat="false" ht="12.75" hidden="false" customHeight="false" outlineLevel="0" collapsed="false">
      <c r="A33" s="1" t="n">
        <f aca="false">A32+1</f>
        <v>8</v>
      </c>
      <c r="B33" s="1" t="n">
        <v>-2611</v>
      </c>
      <c r="C33" s="1" t="n">
        <v>69</v>
      </c>
      <c r="D33" s="1" t="n">
        <v>-1438</v>
      </c>
      <c r="E33" s="1" t="n">
        <f aca="false">(B33+3)*0.2</f>
        <v>-521.6</v>
      </c>
      <c r="F33" s="1" t="n">
        <f aca="false">(C33-6)*0.2</f>
        <v>12.6</v>
      </c>
      <c r="G33" s="1" t="n">
        <f aca="false">(D33+3)*0.2</f>
        <v>-287</v>
      </c>
      <c r="H33" s="1" t="n">
        <f aca="false">SQRT(E33*E33+F33*F33+G33*G33)</f>
        <v>595.478227981511</v>
      </c>
      <c r="I33" s="1" t="n">
        <f aca="false">180/3.14159*ATAN(G33/E33)</f>
        <v>28.820937291437</v>
      </c>
      <c r="J33" s="1" t="n">
        <f aca="false">180/3.14159*ASIN(F33/H33)</f>
        <v>1.21243947999482</v>
      </c>
    </row>
    <row r="34" customFormat="false" ht="12.75" hidden="false" customHeight="false" outlineLevel="0" collapsed="false">
      <c r="A34" s="1" t="n">
        <f aca="false">A33+1</f>
        <v>9</v>
      </c>
      <c r="B34" s="1" t="n">
        <v>-2643</v>
      </c>
      <c r="C34" s="1" t="n">
        <v>79</v>
      </c>
      <c r="D34" s="1" t="n">
        <v>-1432</v>
      </c>
      <c r="E34" s="1" t="n">
        <f aca="false">(B34+3)*0.2</f>
        <v>-528</v>
      </c>
      <c r="F34" s="1" t="n">
        <f aca="false">(C34-6)*0.2</f>
        <v>14.6</v>
      </c>
      <c r="G34" s="1" t="n">
        <f aca="false">(D34+3)*0.2</f>
        <v>-285.8</v>
      </c>
      <c r="H34" s="1" t="n">
        <f aca="false">SQRT(E34*E34+F34*F34+G34*G34)</f>
        <v>600.56540026878</v>
      </c>
      <c r="I34" s="1" t="n">
        <f aca="false">180/3.14159*ATAN(G34/E34)</f>
        <v>28.4261702451717</v>
      </c>
      <c r="J34" s="1" t="n">
        <f aca="false">180/3.14159*ASIN(F34/H34)</f>
        <v>1.39302315067196</v>
      </c>
    </row>
    <row r="35" customFormat="false" ht="12.75" hidden="false" customHeight="false" outlineLevel="0" collapsed="false">
      <c r="A35" s="1" t="n">
        <f aca="false">A34+1</f>
        <v>10</v>
      </c>
      <c r="B35" s="1" t="n">
        <v>-2664</v>
      </c>
      <c r="C35" s="1" t="n">
        <v>90</v>
      </c>
      <c r="D35" s="1" t="n">
        <v>-1424</v>
      </c>
      <c r="E35" s="1" t="n">
        <f aca="false">(B35+3)*0.2</f>
        <v>-532.2</v>
      </c>
      <c r="F35" s="1" t="n">
        <f aca="false">(C35-6)*0.2</f>
        <v>16.8</v>
      </c>
      <c r="G35" s="1" t="n">
        <f aca="false">(D35+3)*0.2</f>
        <v>-284.2</v>
      </c>
      <c r="H35" s="1" t="n">
        <f aca="false">SQRT(E35*E35+F35*F35+G35*G35)</f>
        <v>603.563352101501</v>
      </c>
      <c r="I35" s="1" t="n">
        <f aca="false">180/3.14159*ATAN(G35/E35)</f>
        <v>28.1026763402297</v>
      </c>
      <c r="J35" s="1" t="n">
        <f aca="false">180/3.14159*ASIN(F35/H35)</f>
        <v>1.59501772917701</v>
      </c>
    </row>
    <row r="36" customFormat="false" ht="12.75" hidden="false" customHeight="false" outlineLevel="0" collapsed="false">
      <c r="A36" s="1" t="n">
        <f aca="false">A35+1</f>
        <v>11</v>
      </c>
      <c r="B36" s="1" t="n">
        <v>-2668</v>
      </c>
      <c r="C36" s="1" t="n">
        <v>96</v>
      </c>
      <c r="D36" s="1" t="n">
        <v>-1417</v>
      </c>
      <c r="E36" s="1" t="n">
        <f aca="false">(B36+3)*0.2</f>
        <v>-533</v>
      </c>
      <c r="F36" s="1" t="n">
        <f aca="false">(C36-6)*0.2</f>
        <v>18</v>
      </c>
      <c r="G36" s="1" t="n">
        <f aca="false">(D36+3)*0.2</f>
        <v>-282.8</v>
      </c>
      <c r="H36" s="1" t="n">
        <f aca="false">SQRT(E36*E36+F36*F36+G36*G36)</f>
        <v>603.646287158299</v>
      </c>
      <c r="I36" s="1" t="n">
        <f aca="false">180/3.14159*ATAN(G36/E36)</f>
        <v>27.9496231439191</v>
      </c>
      <c r="J36" s="1" t="n">
        <f aca="false">180/3.14159*ASIN(F36/H36)</f>
        <v>1.70874537120627</v>
      </c>
    </row>
    <row r="37" customFormat="false" ht="12.75" hidden="false" customHeight="false" outlineLevel="0" collapsed="false">
      <c r="A37" s="1" t="n">
        <f aca="false">A36+1</f>
        <v>12</v>
      </c>
      <c r="B37" s="1" t="n">
        <v>-2660</v>
      </c>
      <c r="C37" s="1" t="n">
        <v>108</v>
      </c>
      <c r="D37" s="1" t="n">
        <v>-1408</v>
      </c>
      <c r="E37" s="1" t="n">
        <f aca="false">(B37+3)*0.2</f>
        <v>-531.4</v>
      </c>
      <c r="F37" s="1" t="n">
        <f aca="false">(C37-6)*0.2</f>
        <v>20.4</v>
      </c>
      <c r="G37" s="1" t="n">
        <f aca="false">(D37+3)*0.2</f>
        <v>-281</v>
      </c>
      <c r="H37" s="1" t="n">
        <f aca="false">SQRT(E37*E37+F37*F37+G37*G37)</f>
        <v>601.467472104685</v>
      </c>
      <c r="I37" s="1" t="n">
        <f aca="false">180/3.14159*ATAN(G37/E37)</f>
        <v>27.8695455537905</v>
      </c>
      <c r="J37" s="1" t="n">
        <f aca="false">180/3.14159*ASIN(F37/H37)</f>
        <v>1.94367801690991</v>
      </c>
    </row>
    <row r="38" customFormat="false" ht="12.75" hidden="false" customHeight="false" outlineLevel="0" collapsed="false">
      <c r="A38" s="1" t="n">
        <f aca="false">A37+1</f>
        <v>13</v>
      </c>
      <c r="B38" s="1" t="n">
        <v>-2632</v>
      </c>
      <c r="C38" s="1" t="n">
        <v>117</v>
      </c>
      <c r="D38" s="1" t="n">
        <v>-1394</v>
      </c>
      <c r="E38" s="1" t="n">
        <f aca="false">(B38+3)*0.2</f>
        <v>-525.8</v>
      </c>
      <c r="F38" s="1" t="n">
        <f aca="false">(C38-6)*0.2</f>
        <v>22.2</v>
      </c>
      <c r="G38" s="1" t="n">
        <f aca="false">(D38+3)*0.2</f>
        <v>-278.2</v>
      </c>
      <c r="H38" s="1" t="n">
        <f aca="false">SQRT(E38*E38+F38*F38+G38*G38)</f>
        <v>595.276171201233</v>
      </c>
      <c r="I38" s="1" t="n">
        <f aca="false">180/3.14159*ATAN(G38/E38)</f>
        <v>27.8832740820472</v>
      </c>
      <c r="J38" s="1" t="n">
        <f aca="false">180/3.14159*ASIN(F38/H38)</f>
        <v>2.13726413175957</v>
      </c>
    </row>
    <row r="39" customFormat="false" ht="12.75" hidden="false" customHeight="false" outlineLevel="0" collapsed="false">
      <c r="A39" s="1" t="n">
        <f aca="false">A38+1</f>
        <v>14</v>
      </c>
      <c r="B39" s="1" t="n">
        <v>-2592</v>
      </c>
      <c r="C39" s="1" t="n">
        <v>121</v>
      </c>
      <c r="D39" s="1" t="n">
        <v>-1384</v>
      </c>
      <c r="E39" s="1" t="n">
        <f aca="false">(B39+3)*0.2</f>
        <v>-517.8</v>
      </c>
      <c r="F39" s="1" t="n">
        <f aca="false">(C39-6)*0.2</f>
        <v>23</v>
      </c>
      <c r="G39" s="1" t="n">
        <f aca="false">(D39+3)*0.2</f>
        <v>-276.2</v>
      </c>
      <c r="H39" s="1" t="n">
        <f aca="false">SQRT(E39*E39+F39*F39+G39*G39)</f>
        <v>587.309356302111</v>
      </c>
      <c r="I39" s="1" t="n">
        <f aca="false">180/3.14159*ATAN(G39/E39)</f>
        <v>28.0759564605608</v>
      </c>
      <c r="J39" s="1" t="n">
        <f aca="false">180/3.14159*ASIN(F39/H39)</f>
        <v>2.24437274614562</v>
      </c>
    </row>
    <row r="40" customFormat="false" ht="12.75" hidden="false" customHeight="false" outlineLevel="0" collapsed="false">
      <c r="A40" s="1" t="n">
        <f aca="false">A39+1</f>
        <v>15</v>
      </c>
      <c r="B40" s="1" t="n">
        <v>-2528</v>
      </c>
      <c r="C40" s="1" t="n">
        <v>129</v>
      </c>
      <c r="D40" s="1" t="n">
        <v>-1367</v>
      </c>
      <c r="E40" s="1" t="n">
        <f aca="false">(B40+3)*0.2</f>
        <v>-505</v>
      </c>
      <c r="F40" s="1" t="n">
        <f aca="false">(C40-6)*0.2</f>
        <v>24.6</v>
      </c>
      <c r="G40" s="1" t="n">
        <f aca="false">(D40+3)*0.2</f>
        <v>-272.8</v>
      </c>
      <c r="H40" s="1" t="n">
        <f aca="false">SQRT(E40*E40+F40*F40+G40*G40)</f>
        <v>574.499782419454</v>
      </c>
      <c r="I40" s="1" t="n">
        <f aca="false">180/3.14159*ATAN(G40/E40)</f>
        <v>28.3778537560578</v>
      </c>
      <c r="J40" s="1" t="n">
        <f aca="false">180/3.14159*ASIN(F40/H40)</f>
        <v>2.45414965810617</v>
      </c>
    </row>
    <row r="41" customFormat="false" ht="12.75" hidden="false" customHeight="false" outlineLevel="0" collapsed="false">
      <c r="A41" s="1" t="n">
        <f aca="false">A40+1</f>
        <v>16</v>
      </c>
      <c r="B41" s="1" t="n">
        <v>-2419</v>
      </c>
      <c r="C41" s="1" t="n">
        <v>134</v>
      </c>
      <c r="D41" s="1" t="n">
        <v>-1349</v>
      </c>
      <c r="E41" s="1" t="n">
        <f aca="false">(B41+3)*0.2</f>
        <v>-483.2</v>
      </c>
      <c r="F41" s="1" t="n">
        <f aca="false">(C41-6)*0.2</f>
        <v>25.6</v>
      </c>
      <c r="G41" s="1" t="n">
        <f aca="false">(D41+3)*0.2</f>
        <v>-269.2</v>
      </c>
      <c r="H41" s="1" t="n">
        <f aca="false">SQRT(E41*E41+F41*F41+G41*G41)</f>
        <v>553.720362638038</v>
      </c>
      <c r="I41" s="1" t="n">
        <f aca="false">180/3.14159*ATAN(G41/E41)</f>
        <v>29.1230439394483</v>
      </c>
      <c r="J41" s="1" t="n">
        <f aca="false">180/3.14159*ASIN(F41/H41)</f>
        <v>2.64988670458838</v>
      </c>
    </row>
    <row r="42" customFormat="false" ht="12.75" hidden="false" customHeight="false" outlineLevel="0" collapsed="false">
      <c r="A42" s="1" t="n">
        <f aca="false">A41+1</f>
        <v>17</v>
      </c>
      <c r="B42" s="1" t="n">
        <v>-2297</v>
      </c>
      <c r="C42" s="1" t="n">
        <v>137</v>
      </c>
      <c r="D42" s="1" t="n">
        <v>-1332</v>
      </c>
      <c r="E42" s="1" t="n">
        <f aca="false">(B42+3)*0.2</f>
        <v>-458.8</v>
      </c>
      <c r="F42" s="1" t="n">
        <f aca="false">(C42-6)*0.2</f>
        <v>26.2</v>
      </c>
      <c r="G42" s="1" t="n">
        <f aca="false">(D42+3)*0.2</f>
        <v>-265.8</v>
      </c>
      <c r="H42" s="1" t="n">
        <f aca="false">SQRT(E42*E42+F42*F42+G42*G42)</f>
        <v>530.879948764313</v>
      </c>
      <c r="I42" s="1" t="n">
        <f aca="false">180/3.14159*ATAN(G42/E42)</f>
        <v>30.0853426763353</v>
      </c>
      <c r="J42" s="1" t="n">
        <f aca="false">180/3.14159*ASIN(F42/H42)</f>
        <v>2.82881419093784</v>
      </c>
    </row>
    <row r="43" customFormat="false" ht="12.75" hidden="false" customHeight="false" outlineLevel="0" collapsed="false">
      <c r="A43" s="1" t="n">
        <f aca="false">A42+1</f>
        <v>18</v>
      </c>
      <c r="B43" s="1" t="n">
        <v>-2154</v>
      </c>
      <c r="C43" s="1" t="n">
        <v>137</v>
      </c>
      <c r="D43" s="1" t="n">
        <v>-1311</v>
      </c>
      <c r="E43" s="1" t="n">
        <f aca="false">(B43+3)*0.2</f>
        <v>-430.2</v>
      </c>
      <c r="F43" s="1" t="n">
        <f aca="false">(C43-6)*0.2</f>
        <v>26.2</v>
      </c>
      <c r="G43" s="1" t="n">
        <f aca="false">(D43+3)*0.2</f>
        <v>-261.6</v>
      </c>
      <c r="H43" s="1" t="n">
        <f aca="false">SQRT(E43*E43+F43*F43+G43*G43)</f>
        <v>504.175604328492</v>
      </c>
      <c r="I43" s="1" t="n">
        <f aca="false">180/3.14159*ATAN(G43/E43)</f>
        <v>31.3033615853333</v>
      </c>
      <c r="J43" s="1" t="n">
        <f aca="false">180/3.14159*ASIN(F43/H43)</f>
        <v>2.97877790081569</v>
      </c>
    </row>
    <row r="44" customFormat="false" ht="12.75" hidden="false" customHeight="false" outlineLevel="0" collapsed="false">
      <c r="A44" s="1" t="n">
        <f aca="false">A43+1</f>
        <v>19</v>
      </c>
      <c r="B44" s="1" t="n">
        <v>-1951</v>
      </c>
      <c r="C44" s="1" t="n">
        <v>135</v>
      </c>
      <c r="D44" s="1" t="n">
        <v>-1287</v>
      </c>
      <c r="E44" s="1" t="n">
        <f aca="false">(B44+3)*0.2</f>
        <v>-389.6</v>
      </c>
      <c r="F44" s="1" t="n">
        <f aca="false">(C44-6)*0.2</f>
        <v>25.8</v>
      </c>
      <c r="G44" s="1" t="n">
        <f aca="false">(D44+3)*0.2</f>
        <v>-256.8</v>
      </c>
      <c r="H44" s="1" t="n">
        <f aca="false">SQRT(E44*E44+F44*F44+G44*G44)</f>
        <v>467.332900617964</v>
      </c>
      <c r="I44" s="1" t="n">
        <f aca="false">180/3.14159*ATAN(G44/E44)</f>
        <v>33.3904058452228</v>
      </c>
      <c r="J44" s="1" t="n">
        <f aca="false">180/3.14159*ASIN(F44/H44)</f>
        <v>3.1647339251955</v>
      </c>
    </row>
    <row r="45" customFormat="false" ht="12.75" hidden="false" customHeight="false" outlineLevel="0" collapsed="false">
      <c r="A45" s="1" t="n">
        <f aca="false">A44+1</f>
        <v>20</v>
      </c>
      <c r="B45" s="1" t="n">
        <v>-1695</v>
      </c>
      <c r="C45" s="1" t="n">
        <v>128</v>
      </c>
      <c r="D45" s="1" t="n">
        <v>-1259</v>
      </c>
      <c r="E45" s="1" t="n">
        <f aca="false">(B45+3)*0.2</f>
        <v>-338.4</v>
      </c>
      <c r="F45" s="1" t="n">
        <f aca="false">(C45-6)*0.2</f>
        <v>24.4</v>
      </c>
      <c r="G45" s="1" t="n">
        <f aca="false">(D45+3)*0.2</f>
        <v>-251.2</v>
      </c>
      <c r="H45" s="1" t="n">
        <f aca="false">SQRT(E45*E45+F45*F45+G45*G45)</f>
        <v>422.150873503775</v>
      </c>
      <c r="I45" s="1" t="n">
        <f aca="false">180/3.14159*ATAN(G45/E45)</f>
        <v>36.5871498534369</v>
      </c>
      <c r="J45" s="1" t="n">
        <f aca="false">180/3.14159*ASIN(F45/H45)</f>
        <v>3.31350203615585</v>
      </c>
    </row>
    <row r="46" customFormat="false" ht="12.75" hidden="false" customHeight="false" outlineLevel="0" collapsed="false">
      <c r="A46" s="1" t="n">
        <f aca="false">A45+1</f>
        <v>21</v>
      </c>
      <c r="B46" s="1" t="n">
        <v>-1429</v>
      </c>
      <c r="C46" s="1" t="n">
        <v>121</v>
      </c>
      <c r="D46" s="1" t="n">
        <v>-1231</v>
      </c>
      <c r="E46" s="1" t="n">
        <f aca="false">(B46+3)*0.2</f>
        <v>-285.2</v>
      </c>
      <c r="F46" s="1" t="n">
        <f aca="false">(C46-6)*0.2</f>
        <v>23</v>
      </c>
      <c r="G46" s="1" t="n">
        <f aca="false">(D46+3)*0.2</f>
        <v>-245.6</v>
      </c>
      <c r="H46" s="1" t="n">
        <f aca="false">SQRT(E46*E46+F46*F46+G46*G46)</f>
        <v>377.077445626227</v>
      </c>
      <c r="I46" s="1" t="n">
        <f aca="false">180/3.14159*ATAN(G46/E46)</f>
        <v>40.7334228331879</v>
      </c>
      <c r="J46" s="1" t="n">
        <f aca="false">180/3.14159*ASIN(F46/H46)</f>
        <v>3.49695417719954</v>
      </c>
    </row>
    <row r="47" customFormat="false" ht="12.75" hidden="false" customHeight="false" outlineLevel="0" collapsed="false">
      <c r="A47" s="1" t="n">
        <f aca="false">A46+1</f>
        <v>22</v>
      </c>
      <c r="B47" s="1" t="n">
        <v>-1101</v>
      </c>
      <c r="C47" s="1" t="n">
        <v>104</v>
      </c>
      <c r="D47" s="1" t="n">
        <v>-1197</v>
      </c>
      <c r="E47" s="1" t="n">
        <f aca="false">(B47+3)*0.2</f>
        <v>-219.6</v>
      </c>
      <c r="F47" s="1" t="n">
        <f aca="false">(C47-6)*0.2</f>
        <v>19.6</v>
      </c>
      <c r="G47" s="1" t="n">
        <f aca="false">(D47+3)*0.2</f>
        <v>-238.8</v>
      </c>
      <c r="H47" s="1" t="n">
        <f aca="false">SQRT(E47*E47+F47*F47+G47*G47)</f>
        <v>325.013476643662</v>
      </c>
      <c r="I47" s="1" t="n">
        <f aca="false">180/3.14159*ATAN(G47/E47)</f>
        <v>47.3984613698601</v>
      </c>
      <c r="J47" s="1" t="n">
        <f aca="false">180/3.14159*ASIN(F47/H47)</f>
        <v>3.45733360330152</v>
      </c>
    </row>
    <row r="48" customFormat="false" ht="12.75" hidden="false" customHeight="false" outlineLevel="0" collapsed="false">
      <c r="A48" s="1" t="n">
        <f aca="false">A47+1</f>
        <v>23</v>
      </c>
      <c r="B48" s="1" t="n">
        <v>-732</v>
      </c>
      <c r="C48" s="1" t="n">
        <v>86</v>
      </c>
      <c r="D48" s="1" t="n">
        <v>-1158</v>
      </c>
      <c r="E48" s="1" t="n">
        <f aca="false">(B48+3)*0.2</f>
        <v>-145.8</v>
      </c>
      <c r="F48" s="1" t="n">
        <f aca="false">(C48-6)*0.2</f>
        <v>16</v>
      </c>
      <c r="G48" s="1" t="n">
        <f aca="false">(D48+3)*0.2</f>
        <v>-231</v>
      </c>
      <c r="H48" s="1" t="n">
        <f aca="false">SQRT(E48*E48+F48*F48+G48*G48)</f>
        <v>273.632308033975</v>
      </c>
      <c r="I48" s="1" t="n">
        <f aca="false">180/3.14159*ATAN(G48/E48)</f>
        <v>57.7412050959413</v>
      </c>
      <c r="J48" s="1" t="n">
        <f aca="false">180/3.14159*ASIN(F48/H48)</f>
        <v>3.35214964573725</v>
      </c>
    </row>
    <row r="49" customFormat="false" ht="12.75" hidden="false" customHeight="false" outlineLevel="0" collapsed="false">
      <c r="A49" s="1" t="n">
        <f aca="false">A48+1</f>
        <v>24</v>
      </c>
      <c r="B49" s="1" t="n">
        <v>-296</v>
      </c>
      <c r="C49" s="1" t="n">
        <v>58</v>
      </c>
      <c r="D49" s="1" t="n">
        <v>-1111</v>
      </c>
      <c r="E49" s="1" t="n">
        <f aca="false">(B49+3)*0.2</f>
        <v>-58.6</v>
      </c>
      <c r="F49" s="1" t="n">
        <f aca="false">(C49-6)*0.2</f>
        <v>10.4</v>
      </c>
      <c r="G49" s="1" t="n">
        <f aca="false">(D49+3)*0.2</f>
        <v>-221.6</v>
      </c>
      <c r="H49" s="1" t="n">
        <f aca="false">SQRT(E49*E49+F49*F49+G49*G49)</f>
        <v>229.453001723665</v>
      </c>
      <c r="I49" s="1" t="n">
        <f aca="false">180/3.14159*ATAN(G49/E49)</f>
        <v>75.1877976784103</v>
      </c>
      <c r="J49" s="1" t="n">
        <f aca="false">180/3.14159*ASIN(F49/H49)</f>
        <v>2.5978340664064</v>
      </c>
    </row>
    <row r="50" customFormat="false" ht="12.75" hidden="false" customHeight="false" outlineLevel="0" collapsed="false">
      <c r="A50" s="1" t="n">
        <f aca="false">A49+1</f>
        <v>25</v>
      </c>
      <c r="B50" s="1" t="n">
        <v>225</v>
      </c>
      <c r="C50" s="1" t="n">
        <v>22</v>
      </c>
      <c r="D50" s="1" t="n">
        <v>-1051</v>
      </c>
      <c r="E50" s="1" t="n">
        <f aca="false">(B50+3)*0.2</f>
        <v>45.6</v>
      </c>
      <c r="F50" s="1" t="n">
        <f aca="false">(C50-6)*0.2</f>
        <v>3.2</v>
      </c>
      <c r="G50" s="1" t="n">
        <f aca="false">(D50+3)*0.2</f>
        <v>-209.6</v>
      </c>
      <c r="H50" s="1" t="n">
        <f aca="false">SQRT(E50*E50+F50*F50+G50*G50)</f>
        <v>214.526828159091</v>
      </c>
      <c r="I50" s="1" t="n">
        <f aca="false">180/3.14159*ATAN(G50/E50)</f>
        <v>-77.7262132082577</v>
      </c>
      <c r="J50" s="1" t="n">
        <f aca="false">180/3.14159*ASIN(F50/H50)</f>
        <v>0.85468773659926</v>
      </c>
    </row>
    <row r="51" customFormat="false" ht="12.75" hidden="false" customHeight="false" outlineLevel="0" collapsed="false">
      <c r="A51" s="1" t="n">
        <f aca="false">A50+1</f>
        <v>26</v>
      </c>
      <c r="B51" s="1" t="n">
        <v>656</v>
      </c>
      <c r="C51" s="1" t="n">
        <v>-10</v>
      </c>
      <c r="D51" s="1" t="n">
        <v>-995</v>
      </c>
      <c r="E51" s="1" t="n">
        <f aca="false">(B51+3)*0.2</f>
        <v>131.8</v>
      </c>
      <c r="F51" s="1" t="n">
        <f aca="false">(C51-6)*0.2</f>
        <v>-3.2</v>
      </c>
      <c r="G51" s="1" t="n">
        <f aca="false">(D51+3)*0.2</f>
        <v>-198.4</v>
      </c>
      <c r="H51" s="1" t="n">
        <f aca="false">SQRT(E51*E51+F51*F51+G51*G51)</f>
        <v>238.210075353668</v>
      </c>
      <c r="I51" s="1" t="n">
        <f aca="false">180/3.14159*ATAN(G51/E51)</f>
        <v>-56.4033825614973</v>
      </c>
      <c r="J51" s="1" t="n">
        <f aca="false">180/3.14159*ASIN(F51/H51)</f>
        <v>-0.769707846840575</v>
      </c>
    </row>
    <row r="52" customFormat="false" ht="12.75" hidden="false" customHeight="false" outlineLevel="0" collapsed="false">
      <c r="A52" s="1" t="n">
        <f aca="false">A51+1</f>
        <v>27</v>
      </c>
      <c r="B52" s="1" t="n">
        <v>1089</v>
      </c>
      <c r="C52" s="1" t="n">
        <v>-42</v>
      </c>
      <c r="D52" s="1" t="n">
        <v>-929</v>
      </c>
      <c r="E52" s="1" t="n">
        <f aca="false">(B52+3)*0.2</f>
        <v>218.4</v>
      </c>
      <c r="F52" s="1" t="n">
        <f aca="false">(C52-6)*0.2</f>
        <v>-9.6</v>
      </c>
      <c r="G52" s="1" t="n">
        <f aca="false">(D52+3)*0.2</f>
        <v>-185.2</v>
      </c>
      <c r="H52" s="1" t="n">
        <f aca="false">SQRT(E52*E52+F52*F52+G52*G52)</f>
        <v>286.513106157467</v>
      </c>
      <c r="I52" s="1" t="n">
        <f aca="false">180/3.14159*ATAN(G52/E52)</f>
        <v>-40.2974902760178</v>
      </c>
      <c r="J52" s="1" t="n">
        <f aca="false">180/3.14159*ASIN(F52/H52)</f>
        <v>-1.92013177528523</v>
      </c>
    </row>
    <row r="53" customFormat="false" ht="12.75" hidden="false" customHeight="false" outlineLevel="0" collapsed="false">
      <c r="A53" s="1" t="n">
        <f aca="false">A52+1</f>
        <v>28</v>
      </c>
      <c r="B53" s="1" t="n">
        <v>1426</v>
      </c>
      <c r="C53" s="1" t="n">
        <v>-66</v>
      </c>
      <c r="D53" s="1" t="n">
        <v>-867</v>
      </c>
      <c r="E53" s="1" t="n">
        <f aca="false">(B53+3)*0.2</f>
        <v>285.8</v>
      </c>
      <c r="F53" s="1" t="n">
        <f aca="false">(C53-6)*0.2</f>
        <v>-14.4</v>
      </c>
      <c r="G53" s="1" t="n">
        <f aca="false">(D53+3)*0.2</f>
        <v>-172.8</v>
      </c>
      <c r="H53" s="1" t="n">
        <f aca="false">SQRT(E53*E53+F53*F53+G53*G53)</f>
        <v>334.288557985463</v>
      </c>
      <c r="I53" s="1" t="n">
        <f aca="false">180/3.14159*ATAN(G53/E53)</f>
        <v>-31.1579651942057</v>
      </c>
      <c r="J53" s="1" t="n">
        <f aca="false">180/3.14159*ASIN(F53/H53)</f>
        <v>-2.46887091284264</v>
      </c>
    </row>
    <row r="54" customFormat="false" ht="12.75" hidden="false" customHeight="false" outlineLevel="0" collapsed="false">
      <c r="A54" s="1" t="n">
        <f aca="false">A53+1</f>
        <v>29</v>
      </c>
      <c r="B54" s="1" t="n">
        <v>1709</v>
      </c>
      <c r="C54" s="1" t="n">
        <v>-84</v>
      </c>
      <c r="D54" s="1" t="n">
        <v>-800</v>
      </c>
      <c r="E54" s="1" t="n">
        <f aca="false">(B54+3)*0.2</f>
        <v>342.4</v>
      </c>
      <c r="F54" s="1" t="n">
        <f aca="false">(C54-6)*0.2</f>
        <v>-18</v>
      </c>
      <c r="G54" s="1" t="n">
        <f aca="false">(D54+3)*0.2</f>
        <v>-159.4</v>
      </c>
      <c r="H54" s="1" t="n">
        <f aca="false">SQRT(E54*E54+F54*F54+G54*G54)</f>
        <v>378.113898184132</v>
      </c>
      <c r="I54" s="1" t="n">
        <f aca="false">180/3.14159*ATAN(G54/E54)</f>
        <v>-24.9637594046377</v>
      </c>
      <c r="J54" s="1" t="n">
        <f aca="false">180/3.14159*ASIN(F54/H54)</f>
        <v>-2.72858214905024</v>
      </c>
    </row>
    <row r="55" customFormat="false" ht="12.75" hidden="false" customHeight="false" outlineLevel="0" collapsed="false">
      <c r="A55" s="1" t="n">
        <f aca="false">A54+1</f>
        <v>30</v>
      </c>
      <c r="B55" s="1" t="n">
        <v>1915</v>
      </c>
      <c r="C55" s="1" t="n">
        <v>-98</v>
      </c>
      <c r="D55" s="1" t="n">
        <v>-735</v>
      </c>
      <c r="E55" s="1" t="n">
        <f aca="false">(B55+3)*0.2</f>
        <v>383.6</v>
      </c>
      <c r="F55" s="1" t="n">
        <f aca="false">(C55-6)*0.2</f>
        <v>-20.8</v>
      </c>
      <c r="G55" s="1" t="n">
        <f aca="false">(D55+3)*0.2</f>
        <v>-146.4</v>
      </c>
      <c r="H55" s="1" t="n">
        <f aca="false">SQRT(E55*E55+F55*F55+G55*G55)</f>
        <v>411.113804195383</v>
      </c>
      <c r="I55" s="1" t="n">
        <f aca="false">180/3.14159*ATAN(G55/E55)</f>
        <v>-20.8892500722633</v>
      </c>
      <c r="J55" s="1" t="n">
        <f aca="false">180/3.14159*ASIN(F55/H55)</f>
        <v>-2.90007835414388</v>
      </c>
    </row>
    <row r="59" customFormat="false" ht="12.75" hidden="false" customHeight="false" outlineLevel="0" collapsed="false">
      <c r="B59" s="1" t="s">
        <v>0</v>
      </c>
    </row>
    <row r="60" customFormat="false" ht="12.75" hidden="false" customHeight="false" outlineLevel="0" collapsed="false">
      <c r="A60" s="1" t="s">
        <v>1</v>
      </c>
      <c r="B60" s="1" t="s">
        <v>2</v>
      </c>
      <c r="C60" s="1" t="s">
        <v>3</v>
      </c>
      <c r="D60" s="1" t="s">
        <v>4</v>
      </c>
      <c r="E60" s="1" t="s">
        <v>5</v>
      </c>
      <c r="F60" s="1" t="s">
        <v>6</v>
      </c>
      <c r="G60" s="1" t="s">
        <v>7</v>
      </c>
      <c r="H60" s="1" t="s">
        <v>8</v>
      </c>
    </row>
    <row r="61" customFormat="false" ht="12.75" hidden="false" customHeight="false" outlineLevel="0" collapsed="false">
      <c r="A61" s="1" t="n">
        <v>-22</v>
      </c>
      <c r="B61" s="1" t="n">
        <v>-390</v>
      </c>
      <c r="C61" s="1" t="n">
        <v>12</v>
      </c>
      <c r="D61" s="1" t="n">
        <v>-1294</v>
      </c>
      <c r="E61" s="1" t="n">
        <f aca="false">(B61+3)*0.2</f>
        <v>-77.4</v>
      </c>
      <c r="F61" s="1" t="n">
        <f aca="false">(C61-6)*0.2</f>
        <v>1.2</v>
      </c>
      <c r="G61" s="1" t="n">
        <f aca="false">(D61+3)*0.2</f>
        <v>-258.2</v>
      </c>
      <c r="H61" s="1" t="n">
        <f aca="false">SQRT(E61*E61+F61*F61+G61*G61)</f>
        <v>269.554150403959</v>
      </c>
      <c r="I61" s="1" t="n">
        <f aca="false">180/3.14159*ATAN(G61/E61)</f>
        <v>73.3130334065993</v>
      </c>
      <c r="J61" s="1" t="n">
        <f aca="false">180/3.14159*ASIN(F61/H61)</f>
        <v>0.255070161200793</v>
      </c>
    </row>
    <row r="62" customFormat="false" ht="12.75" hidden="false" customHeight="false" outlineLevel="0" collapsed="false">
      <c r="A62" s="1" t="n">
        <f aca="false">A61+2</f>
        <v>-20</v>
      </c>
      <c r="B62" s="1" t="n">
        <v>-757</v>
      </c>
      <c r="C62" s="1" t="n">
        <v>23</v>
      </c>
      <c r="D62" s="1" t="n">
        <v>-1362</v>
      </c>
      <c r="E62" s="1" t="n">
        <f aca="false">(B62+3)*0.2</f>
        <v>-150.8</v>
      </c>
      <c r="F62" s="1" t="n">
        <f aca="false">(C62-6)*0.2</f>
        <v>3.4</v>
      </c>
      <c r="G62" s="1" t="n">
        <f aca="false">(D62+3)*0.2</f>
        <v>-271.8</v>
      </c>
      <c r="H62" s="1" t="n">
        <f aca="false">SQRT(E62*E62+F62*F62+G62*G62)</f>
        <v>310.84954560044</v>
      </c>
      <c r="I62" s="1" t="n">
        <f aca="false">180/3.14159*ATAN(G62/E62)</f>
        <v>60.9776742649596</v>
      </c>
      <c r="J62" s="1" t="n">
        <f aca="false">180/3.14159*ASIN(F62/H62)</f>
        <v>0.62670093012477</v>
      </c>
    </row>
    <row r="63" customFormat="false" ht="12.75" hidden="false" customHeight="false" outlineLevel="0" collapsed="false">
      <c r="A63" s="1" t="n">
        <f aca="false">A62+2</f>
        <v>-18</v>
      </c>
      <c r="B63" s="1" t="n">
        <v>-1031</v>
      </c>
      <c r="C63" s="1" t="n">
        <v>30</v>
      </c>
      <c r="D63" s="1" t="n">
        <v>-1410</v>
      </c>
      <c r="E63" s="1" t="n">
        <f aca="false">(B63+3)*0.2</f>
        <v>-205.6</v>
      </c>
      <c r="F63" s="1" t="n">
        <f aca="false">(C63-6)*0.2</f>
        <v>4.8</v>
      </c>
      <c r="G63" s="1" t="n">
        <f aca="false">(D63+3)*0.2</f>
        <v>-281.4</v>
      </c>
      <c r="H63" s="1" t="n">
        <f aca="false">SQRT(E63*E63+F63*F63+G63*G63)</f>
        <v>348.540327652339</v>
      </c>
      <c r="I63" s="1" t="n">
        <f aca="false">180/3.14159*ATAN(G63/E63)</f>
        <v>53.8469653444279</v>
      </c>
      <c r="J63" s="1" t="n">
        <f aca="false">180/3.14159*ASIN(F63/H63)</f>
        <v>0.789087076239734</v>
      </c>
    </row>
    <row r="64" customFormat="false" ht="12.75" hidden="false" customHeight="false" outlineLevel="0" collapsed="false">
      <c r="A64" s="1" t="n">
        <f aca="false">A63+2</f>
        <v>-16</v>
      </c>
      <c r="B64" s="1" t="n">
        <v>-1204</v>
      </c>
      <c r="C64" s="1" t="n">
        <v>37</v>
      </c>
      <c r="D64" s="1" t="n">
        <v>-1438</v>
      </c>
      <c r="E64" s="1" t="n">
        <f aca="false">(B64+3)*0.2</f>
        <v>-240.2</v>
      </c>
      <c r="F64" s="1" t="n">
        <f aca="false">(C64-6)*0.2</f>
        <v>6.2</v>
      </c>
      <c r="G64" s="1" t="n">
        <f aca="false">(D64+3)*0.2</f>
        <v>-287</v>
      </c>
      <c r="H64" s="1" t="n">
        <f aca="false">SQRT(E64*E64+F64*F64+G64*G64)</f>
        <v>374.303994101052</v>
      </c>
      <c r="I64" s="1" t="n">
        <f aca="false">180/3.14159*ATAN(G64/E64)</f>
        <v>50.0729408227102</v>
      </c>
      <c r="J64" s="1" t="n">
        <f aca="false">180/3.14159*ASIN(F64/H64)</f>
        <v>0.949095881483863</v>
      </c>
    </row>
    <row r="65" customFormat="false" ht="12.75" hidden="false" customHeight="false" outlineLevel="0" collapsed="false">
      <c r="A65" s="1" t="n">
        <f aca="false">A64+2</f>
        <v>-14</v>
      </c>
      <c r="B65" s="1" t="n">
        <v>-1327</v>
      </c>
      <c r="C65" s="1" t="n">
        <v>42</v>
      </c>
      <c r="D65" s="1" t="n">
        <v>-1458</v>
      </c>
      <c r="E65" s="1" t="n">
        <f aca="false">(B65+3)*0.2</f>
        <v>-264.8</v>
      </c>
      <c r="F65" s="1" t="n">
        <f aca="false">(C65-6)*0.2</f>
        <v>7.2</v>
      </c>
      <c r="G65" s="1" t="n">
        <f aca="false">(D65+3)*0.2</f>
        <v>-291</v>
      </c>
      <c r="H65" s="1" t="n">
        <f aca="false">SQRT(E65*E65+F65*F65+G65*G65)</f>
        <v>393.512236150288</v>
      </c>
      <c r="I65" s="1" t="n">
        <f aca="false">180/3.14159*ATAN(G65/E65)</f>
        <v>47.6989229759947</v>
      </c>
      <c r="J65" s="1" t="n">
        <f aca="false">180/3.14159*ASIN(F65/H65)</f>
        <v>1.04838666685823</v>
      </c>
    </row>
    <row r="66" customFormat="false" ht="12.75" hidden="false" customHeight="false" outlineLevel="0" collapsed="false">
      <c r="A66" s="1" t="n">
        <f aca="false">A65+2</f>
        <v>-12</v>
      </c>
      <c r="B66" s="1" t="n">
        <v>-1399</v>
      </c>
      <c r="C66" s="1" t="n">
        <v>46</v>
      </c>
      <c r="D66" s="1" t="n">
        <v>-1473</v>
      </c>
      <c r="E66" s="1" t="n">
        <f aca="false">(B66+3)*0.2</f>
        <v>-279.2</v>
      </c>
      <c r="F66" s="1" t="n">
        <f aca="false">(C66-6)*0.2</f>
        <v>8</v>
      </c>
      <c r="G66" s="1" t="n">
        <f aca="false">(D66+3)*0.2</f>
        <v>-294</v>
      </c>
      <c r="H66" s="1" t="n">
        <f aca="false">SQRT(E66*E66+F66*F66+G66*G66)</f>
        <v>405.527606951734</v>
      </c>
      <c r="I66" s="1" t="n">
        <f aca="false">180/3.14159*ATAN(G66/E66)</f>
        <v>46.4790852670061</v>
      </c>
      <c r="J66" s="1" t="n">
        <f aca="false">180/3.14159*ASIN(F66/H66)</f>
        <v>1.13037029052403</v>
      </c>
    </row>
    <row r="67" customFormat="false" ht="12.75" hidden="false" customHeight="false" outlineLevel="0" collapsed="false">
      <c r="A67" s="1" t="n">
        <f aca="false">A66+2</f>
        <v>-10</v>
      </c>
      <c r="B67" s="1" t="n">
        <v>-1439</v>
      </c>
      <c r="C67" s="1" t="n">
        <v>48</v>
      </c>
      <c r="D67" s="1" t="n">
        <v>-1483</v>
      </c>
      <c r="E67" s="1" t="n">
        <f aca="false">(B67+3)*0.2</f>
        <v>-287.2</v>
      </c>
      <c r="F67" s="1" t="n">
        <f aca="false">(C67-6)*0.2</f>
        <v>8.4</v>
      </c>
      <c r="G67" s="1" t="n">
        <f aca="false">(D67+3)*0.2</f>
        <v>-296</v>
      </c>
      <c r="H67" s="1" t="n">
        <f aca="false">SQRT(E67*E67+F67*F67+G67*G67)</f>
        <v>412.517151158591</v>
      </c>
      <c r="I67" s="1" t="n">
        <f aca="false">180/3.14159*ATAN(G67/E67)</f>
        <v>45.864518504895</v>
      </c>
      <c r="J67" s="1" t="n">
        <f aca="false">180/3.14159*ASIN(F67/H67)</f>
        <v>1.16678353747378</v>
      </c>
    </row>
    <row r="68" customFormat="false" ht="12.75" hidden="false" customHeight="false" outlineLevel="0" collapsed="false">
      <c r="A68" s="1" t="n">
        <f aca="false">A67+2</f>
        <v>-8</v>
      </c>
      <c r="B68" s="1" t="n">
        <v>-1445</v>
      </c>
      <c r="C68" s="1" t="n">
        <v>49</v>
      </c>
      <c r="D68" s="1" t="n">
        <v>-1491</v>
      </c>
      <c r="E68" s="1" t="n">
        <f aca="false">(B68+3)*0.2</f>
        <v>-288.4</v>
      </c>
      <c r="F68" s="1" t="n">
        <f aca="false">(C68-6)*0.2</f>
        <v>8.6</v>
      </c>
      <c r="G68" s="1" t="n">
        <f aca="false">(D68+3)*0.2</f>
        <v>-297.6</v>
      </c>
      <c r="H68" s="1" t="n">
        <f aca="false">SQRT(E68*E68+F68*F68+G68*G68)</f>
        <v>414.504861250143</v>
      </c>
      <c r="I68" s="1" t="n">
        <f aca="false">180/3.14159*ATAN(G68/E68)</f>
        <v>45.8994890593573</v>
      </c>
      <c r="J68" s="1" t="n">
        <f aca="false">180/3.14159*ASIN(F68/H68)</f>
        <v>1.18883883986091</v>
      </c>
    </row>
    <row r="69" customFormat="false" ht="12.75" hidden="false" customHeight="false" outlineLevel="0" collapsed="false">
      <c r="A69" s="1" t="n">
        <f aca="false">A68+2</f>
        <v>-6</v>
      </c>
      <c r="B69" s="1" t="n">
        <v>-1428</v>
      </c>
      <c r="C69" s="1" t="n">
        <v>47</v>
      </c>
      <c r="D69" s="1" t="n">
        <v>-1494</v>
      </c>
      <c r="E69" s="1" t="n">
        <f aca="false">(B69+3)*0.2</f>
        <v>-285</v>
      </c>
      <c r="F69" s="1" t="n">
        <f aca="false">(C69-6)*0.2</f>
        <v>8.2</v>
      </c>
      <c r="G69" s="1" t="n">
        <f aca="false">(D69+3)*0.2</f>
        <v>-298.2</v>
      </c>
      <c r="H69" s="1" t="n">
        <f aca="false">SQRT(E69*E69+F69*F69+G69*G69)</f>
        <v>412.57178769276</v>
      </c>
      <c r="I69" s="1" t="n">
        <f aca="false">180/3.14159*ATAN(G69/E69)</f>
        <v>46.2966357805397</v>
      </c>
      <c r="J69" s="1" t="n">
        <f aca="false">180/3.14159*ASIN(F69/H69)</f>
        <v>1.13884841575056</v>
      </c>
    </row>
    <row r="70" customFormat="false" ht="12.75" hidden="false" customHeight="false" outlineLevel="0" collapsed="false">
      <c r="A70" s="1" t="n">
        <f aca="false">A69+2</f>
        <v>-4</v>
      </c>
      <c r="B70" s="1" t="n">
        <v>-1394</v>
      </c>
      <c r="C70" s="1" t="n">
        <v>46</v>
      </c>
      <c r="D70" s="1" t="n">
        <v>-1494</v>
      </c>
      <c r="E70" s="1" t="n">
        <f aca="false">(B70+3)*0.2</f>
        <v>-278.2</v>
      </c>
      <c r="F70" s="1" t="n">
        <f aca="false">(C70-6)*0.2</f>
        <v>8</v>
      </c>
      <c r="G70" s="1" t="n">
        <f aca="false">(D70+3)*0.2</f>
        <v>-298.2</v>
      </c>
      <c r="H70" s="1" t="n">
        <f aca="false">SQRT(E70*E70+F70*F70+G70*G70)</f>
        <v>407.900085805335</v>
      </c>
      <c r="I70" s="1" t="n">
        <f aca="false">180/3.14159*ATAN(G70/E70)</f>
        <v>46.9872986117017</v>
      </c>
      <c r="J70" s="1" t="n">
        <f aca="false">180/3.14159*ASIN(F70/H70)</f>
        <v>1.12379484555103</v>
      </c>
    </row>
    <row r="71" customFormat="false" ht="12.75" hidden="false" customHeight="false" outlineLevel="0" collapsed="false">
      <c r="A71" s="1" t="n">
        <f aca="false">A70+2</f>
        <v>-2</v>
      </c>
      <c r="B71" s="1" t="n">
        <v>-1357</v>
      </c>
      <c r="C71" s="1" t="n">
        <v>42</v>
      </c>
      <c r="D71" s="1" t="n">
        <v>-1494</v>
      </c>
      <c r="E71" s="1" t="n">
        <f aca="false">(B71+3)*0.2</f>
        <v>-270.8</v>
      </c>
      <c r="F71" s="1" t="n">
        <f aca="false">(C71-6)*0.2</f>
        <v>7.2</v>
      </c>
      <c r="G71" s="1" t="n">
        <f aca="false">(D71+3)*0.2</f>
        <v>-298.2</v>
      </c>
      <c r="H71" s="1" t="n">
        <f aca="false">SQRT(E71*E71+F71*F71+G71*G71)</f>
        <v>402.874322835298</v>
      </c>
      <c r="I71" s="1" t="n">
        <f aca="false">180/3.14159*ATAN(G71/E71)</f>
        <v>47.7569692939817</v>
      </c>
      <c r="J71" s="1" t="n">
        <f aca="false">180/3.14159*ASIN(F71/H71)</f>
        <v>1.02402138980153</v>
      </c>
    </row>
    <row r="72" customFormat="false" ht="12.75" hidden="false" customHeight="false" outlineLevel="0" collapsed="false">
      <c r="A72" s="1" t="n">
        <f aca="false">A71+2</f>
        <v>0</v>
      </c>
      <c r="B72" s="1" t="n">
        <v>-1337</v>
      </c>
      <c r="C72" s="1" t="n">
        <v>41</v>
      </c>
      <c r="D72" s="1" t="n">
        <v>-1494</v>
      </c>
      <c r="E72" s="1" t="n">
        <f aca="false">(B72+3)*0.2</f>
        <v>-266.8</v>
      </c>
      <c r="F72" s="1" t="n">
        <f aca="false">(C72-6)*0.2</f>
        <v>7</v>
      </c>
      <c r="G72" s="1" t="n">
        <f aca="false">(D72+3)*0.2</f>
        <v>-298.2</v>
      </c>
      <c r="H72" s="1" t="n">
        <f aca="false">SQRT(E72*E72+F72*F72+G72*G72)</f>
        <v>400.193053412975</v>
      </c>
      <c r="I72" s="1" t="n">
        <f aca="false">180/3.14159*ATAN(G72/E72)</f>
        <v>48.1809941090885</v>
      </c>
      <c r="J72" s="1" t="n">
        <f aca="false">180/3.14159*ASIN(F72/H72)</f>
        <v>1.00224440762546</v>
      </c>
    </row>
    <row r="73" customFormat="false" ht="12.75" hidden="false" customHeight="false" outlineLevel="0" collapsed="false">
      <c r="A73" s="1" t="n">
        <f aca="false">A72+2</f>
        <v>2</v>
      </c>
      <c r="B73" s="1" t="n">
        <v>-1364</v>
      </c>
      <c r="C73" s="1" t="n">
        <v>44</v>
      </c>
      <c r="D73" s="1" t="n">
        <v>-1491</v>
      </c>
      <c r="E73" s="1" t="n">
        <f aca="false">(B73+3)*0.2</f>
        <v>-272.2</v>
      </c>
      <c r="F73" s="1" t="n">
        <f aca="false">(C73-6)*0.2</f>
        <v>7.6</v>
      </c>
      <c r="G73" s="1" t="n">
        <f aca="false">(D73+3)*0.2</f>
        <v>-297.6</v>
      </c>
      <c r="H73" s="1" t="n">
        <f aca="false">SQRT(E73*E73+F73*F73+G73*G73)</f>
        <v>403.381159698864</v>
      </c>
      <c r="I73" s="1" t="n">
        <f aca="false">180/3.14159*ATAN(G73/E73)</f>
        <v>47.5524269512693</v>
      </c>
      <c r="J73" s="1" t="n">
        <f aca="false">180/3.14159*ASIN(F73/H73)</f>
        <v>1.07955973613295</v>
      </c>
    </row>
    <row r="74" customFormat="false" ht="12.75" hidden="false" customHeight="false" outlineLevel="0" collapsed="false">
      <c r="A74" s="1" t="n">
        <f aca="false">A73+2</f>
        <v>4</v>
      </c>
      <c r="B74" s="1" t="n">
        <v>-1417</v>
      </c>
      <c r="C74" s="1" t="n">
        <v>52</v>
      </c>
      <c r="D74" s="1" t="n">
        <v>-1486</v>
      </c>
      <c r="E74" s="1" t="n">
        <f aca="false">(B74+3)*0.2</f>
        <v>-282.8</v>
      </c>
      <c r="F74" s="1" t="n">
        <f aca="false">(C74-6)*0.2</f>
        <v>9.2</v>
      </c>
      <c r="G74" s="1" t="n">
        <f aca="false">(D74+3)*0.2</f>
        <v>-296.6</v>
      </c>
      <c r="H74" s="1" t="n">
        <f aca="false">SQRT(E74*E74+F74*F74+G74*G74)</f>
        <v>409.917113572976</v>
      </c>
      <c r="I74" s="1" t="n">
        <f aca="false">180/3.14159*ATAN(G74/E74)</f>
        <v>46.3644373229116</v>
      </c>
      <c r="J74" s="1" t="n">
        <f aca="false">180/3.14159*ASIN(F74/H74)</f>
        <v>1.2860304251315</v>
      </c>
    </row>
    <row r="75" customFormat="false" ht="12.75" hidden="false" customHeight="false" outlineLevel="0" collapsed="false">
      <c r="A75" s="1" t="n">
        <f aca="false">A74+2</f>
        <v>6</v>
      </c>
      <c r="B75" s="1" t="n">
        <v>-1466</v>
      </c>
      <c r="C75" s="1" t="n">
        <v>62</v>
      </c>
      <c r="D75" s="1" t="n">
        <v>-1480</v>
      </c>
      <c r="E75" s="1" t="n">
        <f aca="false">(B75+3)*0.2</f>
        <v>-292.6</v>
      </c>
      <c r="F75" s="1" t="n">
        <f aca="false">(C75-6)*0.2</f>
        <v>11.2</v>
      </c>
      <c r="G75" s="1" t="n">
        <f aca="false">(D75+3)*0.2</f>
        <v>-295.4</v>
      </c>
      <c r="H75" s="1" t="n">
        <f aca="false">SQRT(E75*E75+F75*F75+G75*G75)</f>
        <v>415.934321738421</v>
      </c>
      <c r="I75" s="1" t="n">
        <f aca="false">180/3.14159*ATAN(G75/E75)</f>
        <v>45.2728732234282</v>
      </c>
      <c r="J75" s="1" t="n">
        <f aca="false">180/3.14159*ASIN(F75/H75)</f>
        <v>1.54301007002188</v>
      </c>
    </row>
    <row r="76" customFormat="false" ht="12.75" hidden="false" customHeight="false" outlineLevel="0" collapsed="false">
      <c r="A76" s="1" t="n">
        <f aca="false">A75+2</f>
        <v>8</v>
      </c>
      <c r="B76" s="1" t="n">
        <v>-1494</v>
      </c>
      <c r="C76" s="1" t="n">
        <v>76</v>
      </c>
      <c r="D76" s="1" t="n">
        <v>-1470</v>
      </c>
      <c r="E76" s="1" t="n">
        <f aca="false">(B76+3)*0.2</f>
        <v>-298.2</v>
      </c>
      <c r="F76" s="1" t="n">
        <f aca="false">(C76-6)*0.2</f>
        <v>14</v>
      </c>
      <c r="G76" s="1" t="n">
        <f aca="false">(D76+3)*0.2</f>
        <v>-293.4</v>
      </c>
      <c r="H76" s="1" t="n">
        <f aca="false">SQRT(E76*E76+F76*F76+G76*G76)</f>
        <v>418.572335445141</v>
      </c>
      <c r="I76" s="1" t="n">
        <f aca="false">180/3.14159*ATAN(G76/E76)</f>
        <v>44.5351733389902</v>
      </c>
      <c r="J76" s="1" t="n">
        <f aca="false">180/3.14159*ASIN(F76/H76)</f>
        <v>1.91673256425206</v>
      </c>
    </row>
    <row r="77" customFormat="false" ht="12.75" hidden="false" customHeight="false" outlineLevel="0" collapsed="false">
      <c r="A77" s="1" t="n">
        <f aca="false">A76+2</f>
        <v>10</v>
      </c>
      <c r="B77" s="1" t="n">
        <v>-1495</v>
      </c>
      <c r="C77" s="1" t="n">
        <v>88</v>
      </c>
      <c r="D77" s="1" t="n">
        <v>-1459</v>
      </c>
      <c r="E77" s="1" t="n">
        <f aca="false">(B77+3)*0.2</f>
        <v>-298.4</v>
      </c>
      <c r="F77" s="1" t="n">
        <f aca="false">(C77-6)*0.2</f>
        <v>16.4</v>
      </c>
      <c r="G77" s="1" t="n">
        <f aca="false">(D77+3)*0.2</f>
        <v>-291.2</v>
      </c>
      <c r="H77" s="1" t="n">
        <f aca="false">SQRT(E77*E77+F77*F77+G77*G77)</f>
        <v>417.263657655445</v>
      </c>
      <c r="I77" s="1" t="n">
        <f aca="false">180/3.14159*ATAN(G77/E77)</f>
        <v>44.3003951051899</v>
      </c>
      <c r="J77" s="1" t="n">
        <f aca="false">180/3.14159*ASIN(F77/H77)</f>
        <v>2.25251745408946</v>
      </c>
    </row>
    <row r="78" customFormat="false" ht="12.75" hidden="false" customHeight="false" outlineLevel="0" collapsed="false">
      <c r="A78" s="1" t="n">
        <f aca="false">A77+2</f>
        <v>12</v>
      </c>
      <c r="B78" s="1" t="n">
        <v>-1465</v>
      </c>
      <c r="C78" s="1" t="n">
        <v>101</v>
      </c>
      <c r="D78" s="1" t="n">
        <v>-1442</v>
      </c>
      <c r="E78" s="1" t="n">
        <f aca="false">(B78+3)*0.2</f>
        <v>-292.4</v>
      </c>
      <c r="F78" s="1" t="n">
        <f aca="false">(C78-6)*0.2</f>
        <v>19</v>
      </c>
      <c r="G78" s="1" t="n">
        <f aca="false">(D78+3)*0.2</f>
        <v>-287.8</v>
      </c>
      <c r="H78" s="1" t="n">
        <f aca="false">SQRT(E78*E78+F78*F78+G78*G78)</f>
        <v>410.715960245034</v>
      </c>
      <c r="I78" s="1" t="n">
        <f aca="false">180/3.14159*ATAN(G78/E78)</f>
        <v>44.5457889814825</v>
      </c>
      <c r="J78" s="1" t="n">
        <f aca="false">180/3.14159*ASIN(F78/H78)</f>
        <v>2.6514903095779</v>
      </c>
    </row>
    <row r="79" customFormat="false" ht="12.75" hidden="false" customHeight="false" outlineLevel="0" collapsed="false">
      <c r="A79" s="1" t="n">
        <f aca="false">A78+2</f>
        <v>14</v>
      </c>
      <c r="B79" s="1" t="n">
        <v>-1403</v>
      </c>
      <c r="C79" s="1" t="n">
        <v>111</v>
      </c>
      <c r="D79" s="1" t="n">
        <v>-1422</v>
      </c>
      <c r="E79" s="1" t="n">
        <f aca="false">(B79+3)*0.2</f>
        <v>-280</v>
      </c>
      <c r="F79" s="1" t="n">
        <f aca="false">(C79-6)*0.2</f>
        <v>21</v>
      </c>
      <c r="G79" s="1" t="n">
        <f aca="false">(D79+3)*0.2</f>
        <v>-283.8</v>
      </c>
      <c r="H79" s="1" t="n">
        <f aca="false">SQRT(E79*E79+F79*F79+G79*G79)</f>
        <v>399.228556092873</v>
      </c>
      <c r="I79" s="1" t="n">
        <f aca="false">180/3.14159*ATAN(G79/E79)</f>
        <v>45.3862048230826</v>
      </c>
      <c r="J79" s="1" t="n">
        <f aca="false">180/3.14159*ASIN(F79/H79)</f>
        <v>3.01523506667512</v>
      </c>
    </row>
    <row r="80" customFormat="false" ht="12.75" hidden="false" customHeight="false" outlineLevel="0" collapsed="false">
      <c r="A80" s="1" t="n">
        <f aca="false">A79+2</f>
        <v>16</v>
      </c>
      <c r="B80" s="1" t="n">
        <v>-1295</v>
      </c>
      <c r="C80" s="1" t="n">
        <v>119</v>
      </c>
      <c r="D80" s="1" t="n">
        <v>-1395</v>
      </c>
      <c r="E80" s="1" t="n">
        <f aca="false">(B80+3)*0.2</f>
        <v>-258.4</v>
      </c>
      <c r="F80" s="1" t="n">
        <f aca="false">(C80-6)*0.2</f>
        <v>22.6</v>
      </c>
      <c r="G80" s="1" t="n">
        <f aca="false">(D80+3)*0.2</f>
        <v>-278.4</v>
      </c>
      <c r="H80" s="1" t="n">
        <f aca="false">SQRT(E80*E80+F80*F80+G80*G80)</f>
        <v>380.510026149115</v>
      </c>
      <c r="I80" s="1" t="n">
        <f aca="false">180/3.14159*ATAN(G80/E80)</f>
        <v>47.1337689458355</v>
      </c>
      <c r="J80" s="1" t="n">
        <f aca="false">180/3.14159*ASIN(F80/H80)</f>
        <v>3.4050304817524</v>
      </c>
    </row>
    <row r="81" customFormat="false" ht="12.75" hidden="false" customHeight="false" outlineLevel="0" collapsed="false">
      <c r="A81" s="1" t="n">
        <f aca="false">A80+2</f>
        <v>18</v>
      </c>
      <c r="B81" s="1" t="n">
        <v>-1127</v>
      </c>
      <c r="C81" s="1" t="n">
        <v>123</v>
      </c>
      <c r="D81" s="1" t="n">
        <v>-1359</v>
      </c>
      <c r="E81" s="1" t="n">
        <f aca="false">(B81+3)*0.2</f>
        <v>-224.8</v>
      </c>
      <c r="F81" s="1" t="n">
        <f aca="false">(C81-6)*0.2</f>
        <v>23.4</v>
      </c>
      <c r="G81" s="1" t="n">
        <f aca="false">(D81+3)*0.2</f>
        <v>-271.2</v>
      </c>
      <c r="H81" s="1" t="n">
        <f aca="false">SQRT(E81*E81+F81*F81+G81*G81)</f>
        <v>353.032633052527</v>
      </c>
      <c r="I81" s="1" t="n">
        <f aca="false">180/3.14159*ATAN(G81/E81)</f>
        <v>50.3444164270125</v>
      </c>
      <c r="J81" s="1" t="n">
        <f aca="false">180/3.14159*ASIN(F81/H81)</f>
        <v>3.80051564053114</v>
      </c>
    </row>
    <row r="82" customFormat="false" ht="12.75" hidden="false" customHeight="false" outlineLevel="0" collapsed="false">
      <c r="A82" s="1" t="n">
        <f aca="false">A81+2</f>
        <v>20</v>
      </c>
      <c r="B82" s="1" t="n">
        <v>-869</v>
      </c>
      <c r="C82" s="1" t="n">
        <v>122</v>
      </c>
      <c r="D82" s="1" t="n">
        <v>-1310</v>
      </c>
      <c r="E82" s="1" t="n">
        <f aca="false">(B82+3)*0.2</f>
        <v>-173.2</v>
      </c>
      <c r="F82" s="1" t="n">
        <f aca="false">(C82-6)*0.2</f>
        <v>23.2</v>
      </c>
      <c r="G82" s="1" t="n">
        <f aca="false">(D82+3)*0.2</f>
        <v>-261.4</v>
      </c>
      <c r="H82" s="1" t="n">
        <f aca="false">SQRT(E82*E82+F82*F82+G82*G82)</f>
        <v>314.430342047329</v>
      </c>
      <c r="I82" s="1" t="n">
        <f aca="false">180/3.14159*ATAN(G82/E82)</f>
        <v>56.4721471692732</v>
      </c>
      <c r="J82" s="1" t="n">
        <f aca="false">180/3.14159*ASIN(F82/H82)</f>
        <v>4.23137370557809</v>
      </c>
    </row>
    <row r="83" customFormat="false" ht="12.75" hidden="false" customHeight="false" outlineLevel="0" collapsed="false">
      <c r="A83" s="1" t="n">
        <f aca="false">A82+2</f>
        <v>22</v>
      </c>
      <c r="B83" s="1" t="n">
        <v>-521</v>
      </c>
      <c r="C83" s="1" t="n">
        <v>94</v>
      </c>
      <c r="D83" s="1" t="n">
        <v>-1244</v>
      </c>
      <c r="E83" s="1" t="n">
        <f aca="false">(B83+3)*0.2</f>
        <v>-103.6</v>
      </c>
      <c r="F83" s="1" t="n">
        <f aca="false">(C83-6)*0.2</f>
        <v>17.6</v>
      </c>
      <c r="G83" s="1" t="n">
        <f aca="false">(D83+3)*0.2</f>
        <v>-248.2</v>
      </c>
      <c r="H83" s="1" t="n">
        <f aca="false">SQRT(E83*E83+F83*F83+G83*G83)</f>
        <v>269.52914499178</v>
      </c>
      <c r="I83" s="1" t="n">
        <f aca="false">180/3.14159*ATAN(G83/E83)</f>
        <v>67.3441403682831</v>
      </c>
      <c r="J83" s="1" t="n">
        <f aca="false">180/3.14159*ASIN(F83/H83)</f>
        <v>3.7440277014976</v>
      </c>
    </row>
    <row r="84" customFormat="false" ht="12.75" hidden="false" customHeight="false" outlineLevel="0" collapsed="false">
      <c r="A84" s="1" t="n">
        <f aca="false">A83+2</f>
        <v>24</v>
      </c>
      <c r="B84" s="1" t="n">
        <v>-82</v>
      </c>
      <c r="C84" s="1" t="n">
        <v>72</v>
      </c>
      <c r="D84" s="1" t="n">
        <v>-1158</v>
      </c>
      <c r="E84" s="1" t="n">
        <f aca="false">(B84+3)*0.2</f>
        <v>-15.8</v>
      </c>
      <c r="F84" s="1" t="n">
        <f aca="false">(C84-6)*0.2</f>
        <v>13.2</v>
      </c>
      <c r="G84" s="1" t="n">
        <f aca="false">(D84+3)*0.2</f>
        <v>-231</v>
      </c>
      <c r="H84" s="1" t="n">
        <f aca="false">SQRT(E84*E84+F84*F84+G84*G84)</f>
        <v>231.915674330132</v>
      </c>
      <c r="I84" s="1" t="n">
        <f aca="false">180/3.14159*ATAN(G84/E84)</f>
        <v>86.0872348557232</v>
      </c>
      <c r="J84" s="1" t="n">
        <f aca="false">180/3.14159*ASIN(F84/H84)</f>
        <v>3.26288370874921</v>
      </c>
    </row>
    <row r="85" customFormat="false" ht="12.75" hidden="false" customHeight="false" outlineLevel="0" collapsed="false">
      <c r="A85" s="1" t="n">
        <f aca="false">A84+2</f>
        <v>26</v>
      </c>
      <c r="B85" s="1" t="n">
        <v>415</v>
      </c>
      <c r="C85" s="1" t="n">
        <v>41</v>
      </c>
      <c r="D85" s="1" t="n">
        <v>-1044</v>
      </c>
      <c r="E85" s="1" t="n">
        <f aca="false">(B85+3)*0.2</f>
        <v>83.6</v>
      </c>
      <c r="F85" s="1" t="n">
        <f aca="false">(C85-6)*0.2</f>
        <v>7</v>
      </c>
      <c r="G85" s="1" t="n">
        <f aca="false">(D85+3)*0.2</f>
        <v>-208.2</v>
      </c>
      <c r="H85" s="1" t="n">
        <f aca="false">SQRT(E85*E85+F85*F85+G85*G85)</f>
        <v>224.4664785664</v>
      </c>
      <c r="I85" s="1" t="n">
        <f aca="false">180/3.14159*ATAN(G85/E85)</f>
        <v>-68.1227722113943</v>
      </c>
      <c r="J85" s="1" t="n">
        <f aca="false">180/3.14159*ASIN(F85/H85)</f>
        <v>1.7870634127728</v>
      </c>
    </row>
    <row r="86" customFormat="false" ht="12.75" hidden="false" customHeight="false" outlineLevel="0" collapsed="false">
      <c r="A86" s="1" t="n">
        <f aca="false">A85+2</f>
        <v>28</v>
      </c>
      <c r="B86" s="1" t="n">
        <v>814</v>
      </c>
      <c r="C86" s="1" t="n">
        <v>14</v>
      </c>
      <c r="D86" s="1" t="n">
        <v>-917</v>
      </c>
      <c r="E86" s="1" t="n">
        <f aca="false">(B86+3)*0.2</f>
        <v>163.4</v>
      </c>
      <c r="F86" s="1" t="n">
        <f aca="false">(C86-6)*0.2</f>
        <v>1.6</v>
      </c>
      <c r="G86" s="1" t="n">
        <f aca="false">(D86+3)*0.2</f>
        <v>-182.8</v>
      </c>
      <c r="H86" s="1" t="n">
        <f aca="false">SQRT(E86*E86+F86*F86+G86*G86)</f>
        <v>245.189640890475</v>
      </c>
      <c r="I86" s="1" t="n">
        <f aca="false">180/3.14159*ATAN(G86/E86)</f>
        <v>-48.2073684113296</v>
      </c>
      <c r="J86" s="1" t="n">
        <f aca="false">180/3.14159*ASIN(F86/H86)</f>
        <v>0.373890083421481</v>
      </c>
    </row>
    <row r="87" customFormat="false" ht="12.75" hidden="false" customHeight="false" outlineLevel="0" collapsed="false">
      <c r="A87" s="1" t="n">
        <f aca="false">A86+2</f>
        <v>30</v>
      </c>
      <c r="B87" s="1" t="n">
        <v>1077</v>
      </c>
      <c r="C87" s="1" t="n">
        <v>-8</v>
      </c>
      <c r="D87" s="1" t="n">
        <v>-777</v>
      </c>
      <c r="E87" s="1" t="n">
        <f aca="false">(B87+3)*0.2</f>
        <v>216</v>
      </c>
      <c r="F87" s="1" t="n">
        <f aca="false">(C87-6)*0.2</f>
        <v>-2.8</v>
      </c>
      <c r="G87" s="1" t="n">
        <f aca="false">(D87+3)*0.2</f>
        <v>-154.8</v>
      </c>
      <c r="H87" s="1" t="n">
        <f aca="false">SQRT(E87*E87+F87*F87+G87*G87)</f>
        <v>265.757182405293</v>
      </c>
      <c r="I87" s="1" t="n">
        <f aca="false">180/3.14159*ATAN(G87/E87)</f>
        <v>-35.6279373850522</v>
      </c>
      <c r="J87" s="1" t="n">
        <f aca="false">180/3.14159*ASIN(F87/H87)</f>
        <v>-0.603676201419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21:00:38Z</dcterms:created>
  <dc:creator>tsentalovich</dc:creator>
  <dc:description/>
  <dc:language>en-US</dc:language>
  <cp:lastModifiedBy>tsentalovich</cp:lastModifiedBy>
  <dcterms:modified xsi:type="dcterms:W3CDTF">2005-01-24T17:44:14Z</dcterms:modified>
  <cp:revision>0</cp:revision>
  <dc:subject/>
  <dc:title/>
</cp:coreProperties>
</file>